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razeni do kategorie 2017-2018" sheetId="1" state="visible" r:id="rId2"/>
    <sheet name="1.kolo" sheetId="2" state="visible" r:id="rId3"/>
    <sheet name="2.kolo" sheetId="3" state="visible" r:id="rId4"/>
    <sheet name="3.kolo" sheetId="4" state="visible" r:id="rId5"/>
    <sheet name="Grand Prix" sheetId="5" state="visible" r:id="rId6"/>
    <sheet name="bodovani" sheetId="6" state="visible" r:id="rId7"/>
  </sheets>
  <definedNames>
    <definedName function="false" hidden="false" localSheetId="4" name="_xlnm.Print_Area" vbProcedure="false">'Grand Prix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6">
  <si>
    <t xml:space="preserve">Kategorie 2017-2018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1.7.2007…. do 10 let</t>
  </si>
  <si>
    <t xml:space="preserve">Ševčík Daniel</t>
  </si>
  <si>
    <t xml:space="preserve">Odry</t>
  </si>
  <si>
    <t xml:space="preserve">8 - 10</t>
  </si>
  <si>
    <t xml:space="preserve">Rajnoch Ondřej</t>
  </si>
  <si>
    <t xml:space="preserve">Nový Jičín</t>
  </si>
  <si>
    <t xml:space="preserve">1.7.2005 - 30.6.2007 11 až 12 let</t>
  </si>
  <si>
    <t xml:space="preserve">Kučák Jan</t>
  </si>
  <si>
    <t xml:space="preserve">11 - 12</t>
  </si>
  <si>
    <t xml:space="preserve">Gilarová Bibiána</t>
  </si>
  <si>
    <t xml:space="preserve">Orel Lichnov</t>
  </si>
  <si>
    <t xml:space="preserve">Ovšáková Veronika</t>
  </si>
  <si>
    <t xml:space="preserve">Schwarz Matěj</t>
  </si>
  <si>
    <t xml:space="preserve">Sedlnice</t>
  </si>
  <si>
    <t xml:space="preserve">Stuchlíková Zuzana</t>
  </si>
  <si>
    <t xml:space="preserve">Zátopková Kristýna</t>
  </si>
  <si>
    <t xml:space="preserve">Gabriel Vojtěch</t>
  </si>
  <si>
    <t xml:space="preserve">Masare Maxim</t>
  </si>
  <si>
    <t xml:space="preserve">Dvorský Matěj</t>
  </si>
  <si>
    <t xml:space="preserve">Dvorská Lucie</t>
  </si>
  <si>
    <t xml:space="preserve">1.7.2002 - 30.6.2005  13 až 15 let</t>
  </si>
  <si>
    <t xml:space="preserve">Chovanec Nikolas</t>
  </si>
  <si>
    <t xml:space="preserve">13 - 15</t>
  </si>
  <si>
    <t xml:space="preserve">Pavič Martin</t>
  </si>
  <si>
    <t xml:space="preserve">Pavlovský Šimon</t>
  </si>
  <si>
    <t xml:space="preserve">Hendrych Vojtěch</t>
  </si>
  <si>
    <t xml:space="preserve">Fabík Jakub</t>
  </si>
  <si>
    <t xml:space="preserve">Bílovec</t>
  </si>
  <si>
    <t xml:space="preserve">Babinec Radim</t>
  </si>
  <si>
    <t xml:space="preserve">Kořenek Ondřej</t>
  </si>
  <si>
    <t xml:space="preserve">Tobolová Nikola</t>
  </si>
  <si>
    <t xml:space="preserve">Dadák Jan</t>
  </si>
  <si>
    <t xml:space="preserve">Sobotík Tomáš</t>
  </si>
  <si>
    <t xml:space="preserve">Hlásný Adam</t>
  </si>
  <si>
    <t xml:space="preserve">Špaček Jakub</t>
  </si>
  <si>
    <t xml:space="preserve">Soutěž ukončili 2016-2017</t>
  </si>
  <si>
    <t xml:space="preserve">1.</t>
  </si>
  <si>
    <t xml:space="preserve">Tatay Josef</t>
  </si>
  <si>
    <t xml:space="preserve">2.</t>
  </si>
  <si>
    <t xml:space="preserve">D´Agnolo Richard</t>
  </si>
  <si>
    <t xml:space="preserve">3.</t>
  </si>
  <si>
    <t xml:space="preserve">D´Agnolová Pavlína</t>
  </si>
  <si>
    <t xml:space="preserve">Soutěž ukončili 2015-2016</t>
  </si>
  <si>
    <t xml:space="preserve">Tobolová Klára</t>
  </si>
  <si>
    <t xml:space="preserve">Mrkvica Michal</t>
  </si>
  <si>
    <t xml:space="preserve">Gabriel Martin</t>
  </si>
  <si>
    <t xml:space="preserve">1. kolo Sedlnice 12.11.2017</t>
  </si>
  <si>
    <t xml:space="preserve">Samohrdová Kristýna</t>
  </si>
  <si>
    <t xml:space="preserve">Kletenská Barbora</t>
  </si>
  <si>
    <t xml:space="preserve">2. kolo Lichnov 10.12.2017</t>
  </si>
  <si>
    <t xml:space="preserve">Vaculík Vojtěch</t>
  </si>
  <si>
    <t xml:space="preserve">Češek Jan</t>
  </si>
  <si>
    <t xml:space="preserve">Češek Martin</t>
  </si>
  <si>
    <t xml:space="preserve">3. kolo Bílovec 21.1.2018</t>
  </si>
  <si>
    <t xml:space="preserve">Pořadí GRAND PRIX V OKS MLÁDEŽE 2017-2018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Sedlnice</t>
  </si>
  <si>
    <t xml:space="preserve">2. Lichnov</t>
  </si>
  <si>
    <t xml:space="preserve">3. Bílovec</t>
  </si>
  <si>
    <t xml:space="preserve">4. Odry</t>
  </si>
  <si>
    <t xml:space="preserve">5. N.J. Finále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??0\."/>
    <numFmt numFmtId="168" formatCode="[$-409]m/d/yyyy"/>
    <numFmt numFmtId="169" formatCode="General"/>
    <numFmt numFmtId="170" formatCode="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2" customFormat="true" ht="12.75" hidden="false" customHeight="false" outlineLevel="0" collapsed="false">
      <c r="A7" s="14" t="n">
        <v>1</v>
      </c>
      <c r="B7" s="15" t="s">
        <v>13</v>
      </c>
      <c r="C7" s="15" t="s">
        <v>14</v>
      </c>
      <c r="D7" s="16" t="s">
        <v>15</v>
      </c>
      <c r="E7" s="17" t="n">
        <v>39787</v>
      </c>
      <c r="F7" s="18"/>
      <c r="G7" s="19"/>
      <c r="H7" s="19"/>
      <c r="I7" s="20"/>
      <c r="J7" s="19"/>
      <c r="K7" s="19"/>
      <c r="L7" s="21"/>
    </row>
    <row r="8" s="22" customFormat="true" ht="12.75" hidden="false" customHeight="fals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39360</v>
      </c>
      <c r="F8" s="28"/>
      <c r="G8" s="29"/>
      <c r="H8" s="29"/>
      <c r="I8" s="30"/>
      <c r="J8" s="29"/>
      <c r="K8" s="29"/>
      <c r="L8" s="31"/>
    </row>
    <row r="9" s="22" customFormat="true" ht="12.75" hidden="false" customHeight="false" outlineLevel="0" collapsed="false">
      <c r="A9" s="23"/>
      <c r="B9" s="25"/>
      <c r="C9" s="25"/>
      <c r="D9" s="26"/>
      <c r="E9" s="27"/>
      <c r="F9" s="28"/>
      <c r="G9" s="29"/>
      <c r="H9" s="29"/>
      <c r="I9" s="30"/>
      <c r="J9" s="29"/>
      <c r="K9" s="29"/>
      <c r="L9" s="31"/>
    </row>
    <row r="10" s="22" customFormat="true" ht="12.75" hidden="false" customHeight="false" outlineLevel="0" collapsed="false">
      <c r="A10" s="23"/>
      <c r="B10" s="32"/>
      <c r="C10" s="32"/>
      <c r="D10" s="33"/>
      <c r="E10" s="34"/>
      <c r="F10" s="35"/>
      <c r="G10" s="36"/>
      <c r="H10" s="36"/>
      <c r="I10" s="37"/>
      <c r="J10" s="36"/>
      <c r="K10" s="36"/>
      <c r="L10" s="38"/>
    </row>
    <row r="11" s="22" customFormat="true" ht="13.5" hidden="false" customHeight="false" outlineLevel="0" collapsed="false">
      <c r="A11" s="39"/>
      <c r="B11" s="40"/>
      <c r="C11" s="40"/>
      <c r="D11" s="41"/>
      <c r="E11" s="42"/>
      <c r="F11" s="43"/>
      <c r="G11" s="44"/>
      <c r="H11" s="44"/>
      <c r="I11" s="45"/>
      <c r="J11" s="44"/>
      <c r="K11" s="44"/>
      <c r="L11" s="46"/>
    </row>
    <row r="12" s="22" customFormat="true" ht="18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22" customFormat="true" ht="12.75" hidden="false" customHeight="false" outlineLevel="0" collapsed="false">
      <c r="A13" s="48" t="n">
        <v>1</v>
      </c>
      <c r="B13" s="49" t="s">
        <v>19</v>
      </c>
      <c r="C13" s="49" t="s">
        <v>14</v>
      </c>
      <c r="D13" s="50" t="s">
        <v>20</v>
      </c>
      <c r="E13" s="51" t="n">
        <v>38575</v>
      </c>
      <c r="F13" s="52"/>
      <c r="G13" s="53"/>
      <c r="H13" s="53"/>
      <c r="I13" s="54"/>
      <c r="J13" s="53"/>
      <c r="K13" s="53"/>
      <c r="L13" s="55"/>
    </row>
    <row r="14" s="22" customFormat="true" ht="12.75" hidden="false" customHeight="false" outlineLevel="0" collapsed="false">
      <c r="A14" s="56" t="n">
        <v>2</v>
      </c>
      <c r="B14" s="57" t="s">
        <v>21</v>
      </c>
      <c r="C14" s="57" t="s">
        <v>22</v>
      </c>
      <c r="D14" s="58" t="s">
        <v>20</v>
      </c>
      <c r="E14" s="59" t="n">
        <v>38604</v>
      </c>
      <c r="F14" s="60"/>
      <c r="G14" s="61"/>
      <c r="H14" s="61"/>
      <c r="I14" s="62"/>
      <c r="J14" s="61"/>
      <c r="K14" s="61"/>
      <c r="L14" s="63"/>
    </row>
    <row r="15" s="22" customFormat="true" ht="12.75" hidden="false" customHeight="false" outlineLevel="0" collapsed="false">
      <c r="A15" s="56" t="n">
        <v>3</v>
      </c>
      <c r="B15" s="57" t="s">
        <v>23</v>
      </c>
      <c r="C15" s="57" t="s">
        <v>14</v>
      </c>
      <c r="D15" s="58" t="s">
        <v>20</v>
      </c>
      <c r="E15" s="59" t="n">
        <v>38666</v>
      </c>
      <c r="F15" s="60"/>
      <c r="G15" s="61"/>
      <c r="H15" s="61"/>
      <c r="I15" s="62"/>
      <c r="J15" s="61"/>
      <c r="K15" s="61"/>
      <c r="L15" s="63"/>
    </row>
    <row r="16" s="22" customFormat="true" ht="12.75" hidden="false" customHeight="false" outlineLevel="0" collapsed="false">
      <c r="A16" s="56" t="n">
        <v>4</v>
      </c>
      <c r="B16" s="57" t="s">
        <v>24</v>
      </c>
      <c r="C16" s="57" t="s">
        <v>25</v>
      </c>
      <c r="D16" s="58" t="s">
        <v>20</v>
      </c>
      <c r="E16" s="59" t="n">
        <v>38719</v>
      </c>
      <c r="F16" s="60"/>
      <c r="G16" s="61"/>
      <c r="H16" s="61"/>
      <c r="I16" s="62"/>
      <c r="J16" s="61"/>
      <c r="K16" s="61"/>
      <c r="L16" s="63"/>
    </row>
    <row r="17" s="22" customFormat="true" ht="12.75" hidden="false" customHeight="false" outlineLevel="0" collapsed="false">
      <c r="A17" s="56" t="n">
        <v>5</v>
      </c>
      <c r="B17" s="57" t="s">
        <v>26</v>
      </c>
      <c r="C17" s="57" t="s">
        <v>25</v>
      </c>
      <c r="D17" s="58" t="s">
        <v>20</v>
      </c>
      <c r="E17" s="59" t="n">
        <v>38758</v>
      </c>
      <c r="F17" s="60"/>
      <c r="G17" s="61"/>
      <c r="H17" s="61"/>
      <c r="I17" s="62"/>
      <c r="J17" s="61"/>
      <c r="K17" s="61"/>
      <c r="L17" s="63"/>
    </row>
    <row r="18" s="22" customFormat="true" ht="12.75" hidden="false" customHeight="false" outlineLevel="0" collapsed="false">
      <c r="A18" s="56" t="n">
        <v>6</v>
      </c>
      <c r="B18" s="57" t="s">
        <v>27</v>
      </c>
      <c r="C18" s="57" t="s">
        <v>17</v>
      </c>
      <c r="D18" s="58" t="s">
        <v>20</v>
      </c>
      <c r="E18" s="59" t="n">
        <v>38965</v>
      </c>
      <c r="F18" s="60"/>
      <c r="G18" s="61"/>
      <c r="H18" s="61"/>
      <c r="I18" s="62"/>
      <c r="J18" s="61"/>
      <c r="K18" s="61"/>
      <c r="L18" s="63"/>
    </row>
    <row r="19" s="22" customFormat="true" ht="12.75" hidden="false" customHeight="false" outlineLevel="0" collapsed="false">
      <c r="A19" s="56" t="n">
        <v>7</v>
      </c>
      <c r="B19" s="57" t="s">
        <v>28</v>
      </c>
      <c r="C19" s="57" t="s">
        <v>17</v>
      </c>
      <c r="D19" s="58" t="s">
        <v>20</v>
      </c>
      <c r="E19" s="59" t="n">
        <v>39044</v>
      </c>
      <c r="F19" s="60"/>
      <c r="G19" s="61"/>
      <c r="H19" s="61"/>
      <c r="I19" s="62"/>
      <c r="J19" s="61"/>
      <c r="K19" s="61"/>
      <c r="L19" s="63"/>
    </row>
    <row r="20" s="22" customFormat="true" ht="12.75" hidden="false" customHeight="false" outlineLevel="0" collapsed="false">
      <c r="A20" s="56" t="n">
        <v>8</v>
      </c>
      <c r="B20" s="64" t="s">
        <v>29</v>
      </c>
      <c r="C20" s="57" t="s">
        <v>14</v>
      </c>
      <c r="D20" s="58" t="s">
        <v>20</v>
      </c>
      <c r="E20" s="59" t="n">
        <v>39058</v>
      </c>
      <c r="F20" s="60"/>
      <c r="G20" s="61"/>
      <c r="H20" s="61"/>
      <c r="I20" s="62"/>
      <c r="J20" s="61"/>
      <c r="K20" s="61"/>
      <c r="L20" s="63"/>
    </row>
    <row r="21" s="22" customFormat="true" ht="12.75" hidden="false" customHeight="false" outlineLevel="0" collapsed="false">
      <c r="A21" s="56" t="n">
        <v>9</v>
      </c>
      <c r="B21" s="57" t="s">
        <v>30</v>
      </c>
      <c r="C21" s="57" t="s">
        <v>14</v>
      </c>
      <c r="D21" s="58" t="s">
        <v>20</v>
      </c>
      <c r="E21" s="59" t="n">
        <v>39106</v>
      </c>
      <c r="F21" s="60"/>
      <c r="G21" s="61"/>
      <c r="H21" s="61"/>
      <c r="I21" s="62"/>
      <c r="J21" s="61"/>
      <c r="K21" s="61"/>
      <c r="L21" s="63"/>
    </row>
    <row r="22" s="22" customFormat="true" ht="12.75" hidden="false" customHeight="false" outlineLevel="0" collapsed="false">
      <c r="A22" s="56" t="n">
        <v>10</v>
      </c>
      <c r="B22" s="57" t="s">
        <v>31</v>
      </c>
      <c r="C22" s="57" t="s">
        <v>14</v>
      </c>
      <c r="D22" s="58" t="s">
        <v>20</v>
      </c>
      <c r="E22" s="59" t="n">
        <v>39106</v>
      </c>
      <c r="F22" s="60"/>
      <c r="G22" s="61"/>
      <c r="H22" s="61"/>
      <c r="I22" s="62"/>
      <c r="J22" s="61"/>
      <c r="K22" s="61"/>
      <c r="L22" s="63"/>
    </row>
    <row r="23" s="22" customFormat="true" ht="12.75" hidden="false" customHeight="false" outlineLevel="0" collapsed="false">
      <c r="A23" s="65"/>
      <c r="B23" s="66"/>
      <c r="C23" s="66"/>
      <c r="D23" s="67"/>
      <c r="E23" s="68"/>
      <c r="F23" s="69"/>
      <c r="G23" s="70"/>
      <c r="H23" s="70"/>
      <c r="I23" s="71"/>
      <c r="J23" s="70"/>
      <c r="K23" s="70"/>
      <c r="L23" s="72"/>
    </row>
    <row r="24" s="22" customFormat="true" ht="13.5" hidden="false" customHeight="false" outlineLevel="0" collapsed="false">
      <c r="A24" s="73"/>
      <c r="B24" s="74"/>
      <c r="C24" s="74"/>
      <c r="D24" s="75"/>
      <c r="E24" s="76"/>
      <c r="F24" s="77"/>
      <c r="G24" s="78"/>
      <c r="H24" s="78"/>
      <c r="I24" s="79"/>
      <c r="J24" s="78"/>
      <c r="K24" s="78"/>
      <c r="L24" s="80"/>
    </row>
    <row r="25" s="22" customFormat="true" ht="18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22" customFormat="true" ht="12.75" hidden="false" customHeight="false" outlineLevel="0" collapsed="false">
      <c r="A26" s="14" t="n">
        <v>1</v>
      </c>
      <c r="B26" s="81" t="s">
        <v>33</v>
      </c>
      <c r="C26" s="81" t="s">
        <v>17</v>
      </c>
      <c r="D26" s="82" t="s">
        <v>34</v>
      </c>
      <c r="E26" s="83" t="n">
        <v>37620</v>
      </c>
      <c r="F26" s="18"/>
      <c r="G26" s="19"/>
      <c r="H26" s="19"/>
      <c r="I26" s="20"/>
      <c r="J26" s="19"/>
      <c r="K26" s="19"/>
      <c r="L26" s="21"/>
    </row>
    <row r="27" s="22" customFormat="true" ht="12.75" hidden="false" customHeight="false" outlineLevel="0" collapsed="false">
      <c r="A27" s="23" t="n">
        <v>2</v>
      </c>
      <c r="B27" s="25" t="s">
        <v>35</v>
      </c>
      <c r="C27" s="25" t="s">
        <v>17</v>
      </c>
      <c r="D27" s="26" t="s">
        <v>34</v>
      </c>
      <c r="E27" s="27" t="n">
        <v>37637</v>
      </c>
      <c r="F27" s="28"/>
      <c r="G27" s="29"/>
      <c r="H27" s="29"/>
      <c r="I27" s="30"/>
      <c r="J27" s="29"/>
      <c r="K27" s="29"/>
      <c r="L27" s="31"/>
    </row>
    <row r="28" s="22" customFormat="true" ht="12.75" hidden="false" customHeight="false" outlineLevel="0" collapsed="false">
      <c r="A28" s="23" t="n">
        <v>3</v>
      </c>
      <c r="B28" s="24" t="s">
        <v>36</v>
      </c>
      <c r="C28" s="25" t="s">
        <v>14</v>
      </c>
      <c r="D28" s="26" t="s">
        <v>34</v>
      </c>
      <c r="E28" s="27" t="n">
        <v>37701</v>
      </c>
      <c r="F28" s="28"/>
      <c r="G28" s="29"/>
      <c r="H28" s="29"/>
      <c r="I28" s="30"/>
      <c r="J28" s="29"/>
      <c r="K28" s="29"/>
      <c r="L28" s="31"/>
    </row>
    <row r="29" s="22" customFormat="true" ht="12.75" hidden="false" customHeight="false" outlineLevel="0" collapsed="false">
      <c r="A29" s="23" t="n">
        <v>4</v>
      </c>
      <c r="B29" s="25" t="s">
        <v>37</v>
      </c>
      <c r="C29" s="25" t="s">
        <v>14</v>
      </c>
      <c r="D29" s="26" t="s">
        <v>34</v>
      </c>
      <c r="E29" s="27" t="n">
        <v>37788</v>
      </c>
      <c r="F29" s="28"/>
      <c r="G29" s="29"/>
      <c r="H29" s="29"/>
      <c r="I29" s="30"/>
      <c r="J29" s="29"/>
      <c r="K29" s="29"/>
      <c r="L29" s="31"/>
    </row>
    <row r="30" s="22" customFormat="true" ht="12.75" hidden="false" customHeight="false" outlineLevel="0" collapsed="false">
      <c r="A30" s="23" t="n">
        <v>5</v>
      </c>
      <c r="B30" s="25" t="s">
        <v>38</v>
      </c>
      <c r="C30" s="25" t="s">
        <v>39</v>
      </c>
      <c r="D30" s="26" t="s">
        <v>34</v>
      </c>
      <c r="E30" s="27" t="n">
        <v>37911</v>
      </c>
      <c r="F30" s="28"/>
      <c r="G30" s="29"/>
      <c r="H30" s="29"/>
      <c r="I30" s="30"/>
      <c r="J30" s="29"/>
      <c r="K30" s="29"/>
      <c r="L30" s="31"/>
    </row>
    <row r="31" s="22" customFormat="true" ht="12.75" hidden="false" customHeight="false" outlineLevel="0" collapsed="false">
      <c r="A31" s="23" t="n">
        <v>6</v>
      </c>
      <c r="B31" s="25" t="s">
        <v>40</v>
      </c>
      <c r="C31" s="25" t="s">
        <v>14</v>
      </c>
      <c r="D31" s="26" t="s">
        <v>34</v>
      </c>
      <c r="E31" s="27" t="n">
        <v>37960</v>
      </c>
      <c r="F31" s="28"/>
      <c r="G31" s="29"/>
      <c r="H31" s="29"/>
      <c r="I31" s="30"/>
      <c r="J31" s="29"/>
      <c r="K31" s="29"/>
      <c r="L31" s="31"/>
    </row>
    <row r="32" s="22" customFormat="true" ht="12.75" hidden="false" customHeight="false" outlineLevel="0" collapsed="false">
      <c r="A32" s="23" t="n">
        <v>7</v>
      </c>
      <c r="B32" s="25" t="s">
        <v>41</v>
      </c>
      <c r="C32" s="25" t="s">
        <v>39</v>
      </c>
      <c r="D32" s="26" t="s">
        <v>34</v>
      </c>
      <c r="E32" s="27" t="n">
        <v>38077</v>
      </c>
      <c r="F32" s="28"/>
      <c r="G32" s="29"/>
      <c r="H32" s="29"/>
      <c r="I32" s="30"/>
      <c r="J32" s="29"/>
      <c r="K32" s="29"/>
      <c r="L32" s="31"/>
    </row>
    <row r="33" s="22" customFormat="true" ht="12.75" hidden="false" customHeight="false" outlineLevel="0" collapsed="false">
      <c r="A33" s="23" t="n">
        <v>8</v>
      </c>
      <c r="B33" s="25" t="s">
        <v>42</v>
      </c>
      <c r="C33" s="25" t="s">
        <v>25</v>
      </c>
      <c r="D33" s="26" t="s">
        <v>34</v>
      </c>
      <c r="E33" s="27" t="n">
        <v>38160</v>
      </c>
      <c r="F33" s="28"/>
      <c r="G33" s="29"/>
      <c r="H33" s="29"/>
      <c r="I33" s="30"/>
      <c r="J33" s="29"/>
      <c r="K33" s="29"/>
      <c r="L33" s="31"/>
    </row>
    <row r="34" s="22" customFormat="true" ht="12.75" hidden="false" customHeight="false" outlineLevel="0" collapsed="false">
      <c r="A34" s="23" t="n">
        <v>9</v>
      </c>
      <c r="B34" s="25" t="s">
        <v>43</v>
      </c>
      <c r="C34" s="25" t="s">
        <v>22</v>
      </c>
      <c r="D34" s="26" t="s">
        <v>34</v>
      </c>
      <c r="E34" s="27" t="n">
        <v>38304</v>
      </c>
      <c r="F34" s="28"/>
      <c r="G34" s="29"/>
      <c r="H34" s="29"/>
      <c r="I34" s="30"/>
      <c r="J34" s="29"/>
      <c r="K34" s="29"/>
      <c r="L34" s="31"/>
    </row>
    <row r="35" s="22" customFormat="true" ht="12.75" hidden="false" customHeight="false" outlineLevel="0" collapsed="false">
      <c r="A35" s="23" t="n">
        <v>10</v>
      </c>
      <c r="B35" s="25" t="s">
        <v>44</v>
      </c>
      <c r="C35" s="25" t="s">
        <v>25</v>
      </c>
      <c r="D35" s="26" t="s">
        <v>34</v>
      </c>
      <c r="E35" s="27" t="n">
        <v>38353</v>
      </c>
      <c r="F35" s="28"/>
      <c r="G35" s="29"/>
      <c r="H35" s="29"/>
      <c r="I35" s="30"/>
      <c r="J35" s="29"/>
      <c r="K35" s="29"/>
      <c r="L35" s="31"/>
    </row>
    <row r="36" s="22" customFormat="true" ht="12.75" hidden="false" customHeight="false" outlineLevel="0" collapsed="false">
      <c r="A36" s="23" t="n">
        <v>11</v>
      </c>
      <c r="B36" s="25" t="s">
        <v>45</v>
      </c>
      <c r="C36" s="25" t="s">
        <v>17</v>
      </c>
      <c r="D36" s="26" t="s">
        <v>34</v>
      </c>
      <c r="E36" s="27" t="n">
        <v>38369</v>
      </c>
      <c r="F36" s="28"/>
      <c r="G36" s="29"/>
      <c r="H36" s="29"/>
      <c r="I36" s="30"/>
      <c r="J36" s="29"/>
      <c r="K36" s="29"/>
      <c r="L36" s="31"/>
    </row>
    <row r="37" s="22" customFormat="true" ht="12.75" hidden="false" customHeight="false" outlineLevel="0" collapsed="false">
      <c r="A37" s="23" t="n">
        <v>12</v>
      </c>
      <c r="B37" s="25" t="s">
        <v>46</v>
      </c>
      <c r="C37" s="25" t="s">
        <v>22</v>
      </c>
      <c r="D37" s="26" t="s">
        <v>34</v>
      </c>
      <c r="E37" s="27" t="n">
        <v>38376</v>
      </c>
      <c r="F37" s="28"/>
      <c r="G37" s="29"/>
      <c r="H37" s="29"/>
      <c r="I37" s="30"/>
      <c r="J37" s="29"/>
      <c r="K37" s="29"/>
      <c r="L37" s="31"/>
    </row>
    <row r="38" s="22" customFormat="true" ht="12.75" hidden="false" customHeight="false" outlineLevel="0" collapsed="false">
      <c r="A38" s="84"/>
      <c r="B38" s="32"/>
      <c r="C38" s="32"/>
      <c r="D38" s="33"/>
      <c r="E38" s="34"/>
      <c r="F38" s="35"/>
      <c r="G38" s="36"/>
      <c r="H38" s="36"/>
      <c r="I38" s="37"/>
      <c r="J38" s="36"/>
      <c r="K38" s="36"/>
      <c r="L38" s="38"/>
    </row>
    <row r="39" s="22" customFormat="true" ht="13.5" hidden="false" customHeight="false" outlineLevel="0" collapsed="false">
      <c r="A39" s="39"/>
      <c r="B39" s="40"/>
      <c r="C39" s="40"/>
      <c r="D39" s="41"/>
      <c r="E39" s="42"/>
      <c r="F39" s="43"/>
      <c r="G39" s="44"/>
      <c r="H39" s="44"/>
      <c r="I39" s="45"/>
      <c r="J39" s="44"/>
      <c r="K39" s="44"/>
      <c r="L39" s="46"/>
    </row>
    <row r="40" s="22" customFormat="true" ht="12.75" hidden="false" customHeight="false" outlineLevel="0" collapsed="false">
      <c r="A40" s="85"/>
      <c r="B40" s="86"/>
      <c r="C40" s="86"/>
      <c r="D40" s="87"/>
      <c r="E40" s="88"/>
      <c r="F40" s="89"/>
      <c r="G40" s="90"/>
      <c r="H40" s="90"/>
      <c r="I40" s="91"/>
      <c r="J40" s="90"/>
      <c r="K40" s="90"/>
      <c r="L40" s="90"/>
    </row>
    <row r="41" s="22" customFormat="true" ht="12.75" hidden="false" customHeight="false" outlineLevel="0" collapsed="false">
      <c r="A41" s="85"/>
      <c r="B41" s="86"/>
      <c r="C41" s="86"/>
      <c r="D41" s="87"/>
      <c r="E41" s="88"/>
      <c r="F41" s="89"/>
      <c r="G41" s="90"/>
      <c r="H41" s="90"/>
      <c r="I41" s="91"/>
      <c r="J41" s="90"/>
      <c r="K41" s="90"/>
      <c r="L41" s="90"/>
    </row>
    <row r="42" s="22" customFormat="true" ht="13.5" hidden="false" customHeight="false" outlineLevel="0" collapsed="false">
      <c r="A42" s="92"/>
      <c r="B42" s="93" t="s">
        <v>47</v>
      </c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7" t="s">
        <v>48</v>
      </c>
      <c r="B43" s="81" t="s">
        <v>49</v>
      </c>
      <c r="C43" s="81" t="s">
        <v>17</v>
      </c>
      <c r="D43" s="82" t="s">
        <v>34</v>
      </c>
      <c r="E43" s="83" t="n">
        <v>37350</v>
      </c>
      <c r="F43" s="18"/>
      <c r="G43" s="19"/>
      <c r="H43" s="19"/>
      <c r="I43" s="20"/>
      <c r="J43" s="19"/>
      <c r="K43" s="19"/>
      <c r="L43" s="21"/>
    </row>
    <row r="44" s="22" customFormat="true" ht="12.75" hidden="false" customHeight="false" outlineLevel="0" collapsed="false">
      <c r="A44" s="98" t="s">
        <v>50</v>
      </c>
      <c r="B44" s="25" t="s">
        <v>51</v>
      </c>
      <c r="C44" s="25" t="s">
        <v>17</v>
      </c>
      <c r="D44" s="26" t="s">
        <v>34</v>
      </c>
      <c r="E44" s="27" t="n">
        <v>37330</v>
      </c>
      <c r="F44" s="28"/>
      <c r="G44" s="29"/>
      <c r="H44" s="29"/>
      <c r="I44" s="30"/>
      <c r="J44" s="29"/>
      <c r="K44" s="29"/>
      <c r="L44" s="31"/>
    </row>
    <row r="45" s="22" customFormat="true" ht="13.5" hidden="false" customHeight="false" outlineLevel="0" collapsed="false">
      <c r="A45" s="99" t="s">
        <v>52</v>
      </c>
      <c r="B45" s="40" t="s">
        <v>53</v>
      </c>
      <c r="C45" s="40" t="s">
        <v>17</v>
      </c>
      <c r="D45" s="41" t="s">
        <v>34</v>
      </c>
      <c r="E45" s="42" t="n">
        <v>37330</v>
      </c>
      <c r="F45" s="43"/>
      <c r="G45" s="44"/>
      <c r="H45" s="44"/>
      <c r="I45" s="45"/>
      <c r="J45" s="44"/>
      <c r="K45" s="44"/>
      <c r="L45" s="4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3.5" hidden="false" customHeight="false" outlineLevel="0" collapsed="false">
      <c r="A47" s="92"/>
      <c r="B47" s="93" t="s">
        <v>54</v>
      </c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7" t="s">
        <v>48</v>
      </c>
      <c r="B48" s="81" t="s">
        <v>55</v>
      </c>
      <c r="C48" s="81" t="s">
        <v>25</v>
      </c>
      <c r="D48" s="82" t="s">
        <v>34</v>
      </c>
      <c r="E48" s="83" t="n">
        <v>37031</v>
      </c>
      <c r="F48" s="18"/>
      <c r="G48" s="19"/>
      <c r="H48" s="19"/>
      <c r="I48" s="20"/>
      <c r="J48" s="19"/>
      <c r="K48" s="19"/>
      <c r="L48" s="21"/>
    </row>
    <row r="49" s="22" customFormat="true" ht="12.75" hidden="false" customHeight="false" outlineLevel="0" collapsed="false">
      <c r="A49" s="98" t="s">
        <v>50</v>
      </c>
      <c r="B49" s="25" t="s">
        <v>56</v>
      </c>
      <c r="C49" s="25" t="s">
        <v>25</v>
      </c>
      <c r="D49" s="26" t="s">
        <v>34</v>
      </c>
      <c r="E49" s="27" t="n">
        <v>37037</v>
      </c>
      <c r="F49" s="28"/>
      <c r="G49" s="29"/>
      <c r="H49" s="29"/>
      <c r="I49" s="30"/>
      <c r="J49" s="29"/>
      <c r="K49" s="29"/>
      <c r="L49" s="31"/>
    </row>
    <row r="50" s="22" customFormat="true" ht="13.5" hidden="false" customHeight="false" outlineLevel="0" collapsed="false">
      <c r="A50" s="99" t="s">
        <v>52</v>
      </c>
      <c r="B50" s="40" t="s">
        <v>57</v>
      </c>
      <c r="C50" s="40" t="s">
        <v>17</v>
      </c>
      <c r="D50" s="41" t="s">
        <v>34</v>
      </c>
      <c r="E50" s="42" t="n">
        <v>36982</v>
      </c>
      <c r="F50" s="43"/>
      <c r="G50" s="44"/>
      <c r="H50" s="44"/>
      <c r="I50" s="45"/>
      <c r="J50" s="44"/>
      <c r="K50" s="44"/>
      <c r="L50" s="4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</sheetData>
  <mergeCells count="16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2:L12"/>
    <mergeCell ref="A25:L2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01" t="s">
        <v>13</v>
      </c>
      <c r="C6" s="15" t="s">
        <v>14</v>
      </c>
      <c r="D6" s="16" t="s">
        <v>15</v>
      </c>
      <c r="E6" s="102" t="n">
        <v>39787</v>
      </c>
      <c r="F6" s="103" t="n">
        <f aca="false">G6+H6</f>
        <v>10</v>
      </c>
      <c r="G6" s="104" t="n">
        <v>10</v>
      </c>
      <c r="H6" s="104"/>
      <c r="I6" s="20" t="n">
        <f aca="false">J6+K6</f>
        <v>179</v>
      </c>
      <c r="J6" s="19" t="n">
        <v>108</v>
      </c>
      <c r="K6" s="19" t="n">
        <v>71</v>
      </c>
      <c r="L6" s="21" t="n">
        <v>14</v>
      </c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107" t="n">
        <f aca="false">G7+H7</f>
        <v>5</v>
      </c>
      <c r="G7" s="108" t="n">
        <v>5</v>
      </c>
      <c r="H7" s="108"/>
      <c r="I7" s="109" t="n">
        <f aca="false">J7+K7</f>
        <v>175</v>
      </c>
      <c r="J7" s="44" t="n">
        <v>113</v>
      </c>
      <c r="K7" s="44" t="n">
        <v>62</v>
      </c>
      <c r="L7" s="46" t="n">
        <v>16</v>
      </c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1</v>
      </c>
      <c r="C9" s="49" t="s">
        <v>22</v>
      </c>
      <c r="D9" s="82" t="s">
        <v>20</v>
      </c>
      <c r="E9" s="113" t="n">
        <v>38604</v>
      </c>
      <c r="F9" s="18" t="n">
        <f aca="false">G9+H9</f>
        <v>25</v>
      </c>
      <c r="G9" s="104" t="n">
        <v>10</v>
      </c>
      <c r="H9" s="104" t="n">
        <v>15</v>
      </c>
      <c r="I9" s="20" t="n">
        <f aca="false">J9+K9</f>
        <v>248</v>
      </c>
      <c r="J9" s="53" t="n">
        <v>163</v>
      </c>
      <c r="K9" s="53" t="n">
        <v>85</v>
      </c>
      <c r="L9" s="55" t="n">
        <v>7</v>
      </c>
    </row>
    <row r="10" s="22" customFormat="true" ht="12.75" hidden="false" customHeight="false" outlineLevel="0" collapsed="false">
      <c r="A10" s="56" t="n">
        <v>2</v>
      </c>
      <c r="B10" s="64" t="s">
        <v>19</v>
      </c>
      <c r="C10" s="57" t="s">
        <v>14</v>
      </c>
      <c r="D10" s="26" t="s">
        <v>20</v>
      </c>
      <c r="E10" s="114" t="n">
        <v>38575</v>
      </c>
      <c r="F10" s="28" t="n">
        <f aca="false">G10+H10</f>
        <v>21</v>
      </c>
      <c r="G10" s="115" t="n">
        <v>7</v>
      </c>
      <c r="H10" s="115" t="n">
        <v>14</v>
      </c>
      <c r="I10" s="30" t="n">
        <f aca="false">J10+K10</f>
        <v>247</v>
      </c>
      <c r="J10" s="61" t="n">
        <v>173</v>
      </c>
      <c r="K10" s="61" t="n">
        <v>74</v>
      </c>
      <c r="L10" s="63" t="n">
        <v>10</v>
      </c>
    </row>
    <row r="11" s="22" customFormat="true" ht="12.75" hidden="false" customHeight="false" outlineLevel="0" collapsed="false">
      <c r="A11" s="56" t="n">
        <v>3</v>
      </c>
      <c r="B11" s="64" t="s">
        <v>23</v>
      </c>
      <c r="C11" s="57" t="s">
        <v>14</v>
      </c>
      <c r="D11" s="26" t="s">
        <v>20</v>
      </c>
      <c r="E11" s="114" t="n">
        <v>38666</v>
      </c>
      <c r="F11" s="28" t="n">
        <f aca="false">G11+H11</f>
        <v>15</v>
      </c>
      <c r="G11" s="115" t="n">
        <v>4</v>
      </c>
      <c r="H11" s="115" t="n">
        <v>11</v>
      </c>
      <c r="I11" s="30" t="n">
        <f aca="false">J11+K11</f>
        <v>238</v>
      </c>
      <c r="J11" s="61" t="n">
        <v>150</v>
      </c>
      <c r="K11" s="61" t="n">
        <v>88</v>
      </c>
      <c r="L11" s="63" t="n">
        <v>6</v>
      </c>
    </row>
    <row r="12" s="22" customFormat="true" ht="12.75" hidden="false" customHeight="false" outlineLevel="0" collapsed="false">
      <c r="A12" s="56" t="n">
        <v>4</v>
      </c>
      <c r="B12" s="64" t="s">
        <v>31</v>
      </c>
      <c r="C12" s="57" t="s">
        <v>14</v>
      </c>
      <c r="D12" s="26" t="s">
        <v>20</v>
      </c>
      <c r="E12" s="114" t="n">
        <v>39106</v>
      </c>
      <c r="F12" s="28" t="n">
        <f aca="false">G12+H12</f>
        <v>11</v>
      </c>
      <c r="G12" s="115" t="n">
        <v>2</v>
      </c>
      <c r="H12" s="115" t="n">
        <v>9</v>
      </c>
      <c r="I12" s="30" t="n">
        <f aca="false">J12+K12</f>
        <v>227</v>
      </c>
      <c r="J12" s="61" t="n">
        <v>142</v>
      </c>
      <c r="K12" s="61" t="n">
        <v>85</v>
      </c>
      <c r="L12" s="63" t="n">
        <v>12</v>
      </c>
    </row>
    <row r="13" s="22" customFormat="true" ht="12.75" hidden="false" customHeight="false" outlineLevel="0" collapsed="false">
      <c r="A13" s="56" t="n">
        <v>5</v>
      </c>
      <c r="B13" s="64" t="s">
        <v>29</v>
      </c>
      <c r="C13" s="57" t="s">
        <v>14</v>
      </c>
      <c r="D13" s="26" t="s">
        <v>20</v>
      </c>
      <c r="E13" s="114" t="n">
        <v>39058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1</v>
      </c>
      <c r="J13" s="61" t="n">
        <v>126</v>
      </c>
      <c r="K13" s="61" t="n">
        <v>85</v>
      </c>
      <c r="L13" s="63" t="n">
        <v>8</v>
      </c>
    </row>
    <row r="14" s="22" customFormat="true" ht="12.75" hidden="false" customHeight="false" outlineLevel="0" collapsed="false">
      <c r="A14" s="56" t="n">
        <v>6</v>
      </c>
      <c r="B14" s="64" t="s">
        <v>30</v>
      </c>
      <c r="C14" s="57" t="s">
        <v>14</v>
      </c>
      <c r="D14" s="26" t="s">
        <v>20</v>
      </c>
      <c r="E14" s="114" t="n">
        <v>39106</v>
      </c>
      <c r="F14" s="28" t="n">
        <f aca="false">G14+H14</f>
        <v>3</v>
      </c>
      <c r="G14" s="115"/>
      <c r="H14" s="115" t="n">
        <v>3</v>
      </c>
      <c r="I14" s="30" t="n">
        <f aca="false">J14+K14</f>
        <v>199</v>
      </c>
      <c r="J14" s="61" t="n">
        <v>118</v>
      </c>
      <c r="K14" s="61" t="n">
        <v>81</v>
      </c>
      <c r="L14" s="63" t="n">
        <v>4</v>
      </c>
    </row>
    <row r="15" s="22" customFormat="true" ht="13.5" hidden="false" customHeight="false" outlineLevel="0" collapsed="false">
      <c r="A15" s="73" t="n">
        <v>7</v>
      </c>
      <c r="B15" s="116" t="s">
        <v>28</v>
      </c>
      <c r="C15" s="74" t="s">
        <v>17</v>
      </c>
      <c r="D15" s="41" t="s">
        <v>20</v>
      </c>
      <c r="E15" s="117" t="n">
        <v>39044</v>
      </c>
      <c r="F15" s="43" t="n">
        <f aca="false">G15+H15</f>
        <v>1</v>
      </c>
      <c r="G15" s="108"/>
      <c r="H15" s="108" t="n">
        <v>1</v>
      </c>
      <c r="I15" s="45" t="n">
        <f aca="false">J15+K15</f>
        <v>190</v>
      </c>
      <c r="J15" s="78" t="n">
        <v>117</v>
      </c>
      <c r="K15" s="78" t="n">
        <v>73</v>
      </c>
      <c r="L15" s="80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4" t="n">
        <v>1</v>
      </c>
      <c r="B17" s="118" t="s">
        <v>38</v>
      </c>
      <c r="C17" s="81" t="s">
        <v>39</v>
      </c>
      <c r="D17" s="82" t="s">
        <v>34</v>
      </c>
      <c r="E17" s="119" t="n">
        <v>37911</v>
      </c>
      <c r="F17" s="18" t="n">
        <f aca="false">G17+H17</f>
        <v>33</v>
      </c>
      <c r="G17" s="104" t="n">
        <v>10</v>
      </c>
      <c r="H17" s="104" t="n">
        <v>23</v>
      </c>
      <c r="I17" s="20" t="n">
        <f aca="false">J17+K17</f>
        <v>264</v>
      </c>
      <c r="J17" s="19" t="n">
        <v>187</v>
      </c>
      <c r="K17" s="19" t="n">
        <v>77</v>
      </c>
      <c r="L17" s="21" t="n">
        <v>3</v>
      </c>
    </row>
    <row r="18" s="22" customFormat="true" ht="12.75" hidden="false" customHeight="false" outlineLevel="0" collapsed="false">
      <c r="A18" s="23" t="n">
        <v>2</v>
      </c>
      <c r="B18" s="24" t="s">
        <v>35</v>
      </c>
      <c r="C18" s="25" t="s">
        <v>17</v>
      </c>
      <c r="D18" s="26" t="s">
        <v>34</v>
      </c>
      <c r="E18" s="120" t="n">
        <v>37637</v>
      </c>
      <c r="F18" s="28" t="n">
        <f aca="false">G18+H18</f>
        <v>23</v>
      </c>
      <c r="G18" s="115" t="n">
        <v>8</v>
      </c>
      <c r="H18" s="115" t="n">
        <v>15</v>
      </c>
      <c r="I18" s="30" t="n">
        <f aca="false">J18+K18</f>
        <v>248</v>
      </c>
      <c r="J18" s="29" t="n">
        <v>177</v>
      </c>
      <c r="K18" s="29" t="n">
        <v>71</v>
      </c>
      <c r="L18" s="31" t="n">
        <v>4</v>
      </c>
    </row>
    <row r="19" s="22" customFormat="true" ht="12.75" hidden="false" customHeight="false" outlineLevel="0" collapsed="false">
      <c r="A19" s="23" t="n">
        <v>3</v>
      </c>
      <c r="B19" s="25" t="s">
        <v>42</v>
      </c>
      <c r="C19" s="25" t="s">
        <v>25</v>
      </c>
      <c r="D19" s="26" t="s">
        <v>34</v>
      </c>
      <c r="E19" s="120" t="n">
        <v>38160</v>
      </c>
      <c r="F19" s="28" t="n">
        <f aca="false">G19+H19</f>
        <v>12</v>
      </c>
      <c r="G19" s="115" t="n">
        <v>6</v>
      </c>
      <c r="H19" s="115" t="n">
        <v>6</v>
      </c>
      <c r="I19" s="30" t="n">
        <f aca="false">J19+K19</f>
        <v>214</v>
      </c>
      <c r="J19" s="29" t="n">
        <v>148</v>
      </c>
      <c r="K19" s="29" t="n">
        <v>66</v>
      </c>
      <c r="L19" s="31" t="n">
        <v>5</v>
      </c>
    </row>
    <row r="20" s="22" customFormat="true" ht="12.75" hidden="false" customHeight="false" outlineLevel="0" collapsed="false">
      <c r="A20" s="23" t="n">
        <v>4</v>
      </c>
      <c r="B20" s="24" t="s">
        <v>40</v>
      </c>
      <c r="C20" s="25" t="s">
        <v>14</v>
      </c>
      <c r="D20" s="26" t="s">
        <v>34</v>
      </c>
      <c r="E20" s="120" t="n">
        <v>37960</v>
      </c>
      <c r="F20" s="28" t="n">
        <f aca="false">G20+H20</f>
        <v>10</v>
      </c>
      <c r="G20" s="115" t="n">
        <v>4</v>
      </c>
      <c r="H20" s="115" t="n">
        <v>6</v>
      </c>
      <c r="I20" s="30" t="n">
        <f aca="false">J20+K20</f>
        <v>211</v>
      </c>
      <c r="J20" s="29" t="n">
        <v>158</v>
      </c>
      <c r="K20" s="29" t="n">
        <v>53</v>
      </c>
      <c r="L20" s="31" t="n">
        <v>9</v>
      </c>
    </row>
    <row r="21" s="22" customFormat="true" ht="12.75" hidden="false" customHeight="false" outlineLevel="0" collapsed="false">
      <c r="A21" s="23" t="n">
        <v>5</v>
      </c>
      <c r="B21" s="25" t="s">
        <v>43</v>
      </c>
      <c r="C21" s="25" t="s">
        <v>22</v>
      </c>
      <c r="D21" s="26" t="s">
        <v>34</v>
      </c>
      <c r="E21" s="120" t="n">
        <v>38304</v>
      </c>
      <c r="F21" s="28" t="n">
        <f aca="false">G21+H21</f>
        <v>8</v>
      </c>
      <c r="G21" s="115" t="n">
        <v>3</v>
      </c>
      <c r="H21" s="115" t="n">
        <v>5</v>
      </c>
      <c r="I21" s="30" t="n">
        <f aca="false">J21+K21</f>
        <v>210</v>
      </c>
      <c r="J21" s="29" t="n">
        <v>150</v>
      </c>
      <c r="K21" s="29" t="n">
        <v>60</v>
      </c>
      <c r="L21" s="31" t="n">
        <v>9</v>
      </c>
    </row>
    <row r="22" s="22" customFormat="true" ht="12.75" hidden="false" customHeight="false" outlineLevel="0" collapsed="false">
      <c r="A22" s="23" t="n">
        <v>6</v>
      </c>
      <c r="B22" s="25" t="s">
        <v>45</v>
      </c>
      <c r="C22" s="25" t="s">
        <v>17</v>
      </c>
      <c r="D22" s="26" t="s">
        <v>34</v>
      </c>
      <c r="E22" s="120" t="n">
        <v>38369</v>
      </c>
      <c r="F22" s="28" t="n">
        <f aca="false">G22+H22</f>
        <v>7</v>
      </c>
      <c r="G22" s="115" t="n">
        <v>2</v>
      </c>
      <c r="H22" s="115" t="n">
        <v>5</v>
      </c>
      <c r="I22" s="30" t="n">
        <f aca="false">J22+K22</f>
        <v>206</v>
      </c>
      <c r="J22" s="29" t="n">
        <v>144</v>
      </c>
      <c r="K22" s="29" t="n">
        <v>62</v>
      </c>
      <c r="L22" s="31" t="n">
        <v>11</v>
      </c>
    </row>
    <row r="23" s="22" customFormat="true" ht="12.75" hidden="false" customHeight="false" outlineLevel="0" collapsed="false">
      <c r="A23" s="23" t="n">
        <v>7</v>
      </c>
      <c r="B23" s="25" t="s">
        <v>44</v>
      </c>
      <c r="C23" s="25" t="s">
        <v>25</v>
      </c>
      <c r="D23" s="26" t="s">
        <v>34</v>
      </c>
      <c r="E23" s="120" t="n">
        <v>38353</v>
      </c>
      <c r="F23" s="28" t="n">
        <f aca="false">G23+H23</f>
        <v>5</v>
      </c>
      <c r="G23" s="115" t="n">
        <v>1</v>
      </c>
      <c r="H23" s="115" t="n">
        <v>4</v>
      </c>
      <c r="I23" s="30" t="n">
        <f aca="false">J23+K23</f>
        <v>205</v>
      </c>
      <c r="J23" s="29" t="n">
        <v>146</v>
      </c>
      <c r="K23" s="29" t="n">
        <v>59</v>
      </c>
      <c r="L23" s="31" t="n">
        <v>7</v>
      </c>
    </row>
    <row r="24" s="22" customFormat="true" ht="12.75" hidden="false" customHeight="false" outlineLevel="0" collapsed="false">
      <c r="A24" s="23" t="n">
        <v>8</v>
      </c>
      <c r="B24" s="24" t="s">
        <v>33</v>
      </c>
      <c r="C24" s="25" t="s">
        <v>17</v>
      </c>
      <c r="D24" s="26" t="s">
        <v>34</v>
      </c>
      <c r="E24" s="120" t="n">
        <v>37620</v>
      </c>
      <c r="F24" s="28" t="n">
        <f aca="false">G24+H24</f>
        <v>2</v>
      </c>
      <c r="G24" s="115"/>
      <c r="H24" s="115" t="n">
        <v>2</v>
      </c>
      <c r="I24" s="30" t="n">
        <f aca="false">J24+K24</f>
        <v>193</v>
      </c>
      <c r="J24" s="29" t="n">
        <v>149</v>
      </c>
      <c r="K24" s="29" t="n">
        <v>44</v>
      </c>
      <c r="L24" s="31" t="n">
        <v>8</v>
      </c>
    </row>
    <row r="25" s="22" customFormat="true" ht="12.75" hidden="false" customHeight="false" outlineLevel="0" collapsed="false">
      <c r="A25" s="23" t="n">
        <v>9</v>
      </c>
      <c r="B25" s="25" t="s">
        <v>41</v>
      </c>
      <c r="C25" s="25" t="s">
        <v>39</v>
      </c>
      <c r="D25" s="26" t="s">
        <v>34</v>
      </c>
      <c r="E25" s="120" t="n">
        <v>38077</v>
      </c>
      <c r="F25" s="28" t="n">
        <f aca="false">G25+H25</f>
        <v>1</v>
      </c>
      <c r="G25" s="115"/>
      <c r="H25" s="115" t="n">
        <v>1</v>
      </c>
      <c r="I25" s="30" t="n">
        <f aca="false">J25+K25</f>
        <v>188</v>
      </c>
      <c r="J25" s="29" t="n">
        <v>129</v>
      </c>
      <c r="K25" s="29" t="n">
        <v>59</v>
      </c>
      <c r="L25" s="31" t="n">
        <v>10</v>
      </c>
    </row>
    <row r="26" s="22" customFormat="true" ht="12.75" hidden="false" customHeight="false" outlineLevel="0" collapsed="false">
      <c r="A26" s="23" t="n">
        <v>10</v>
      </c>
      <c r="B26" s="25" t="s">
        <v>59</v>
      </c>
      <c r="C26" s="25" t="s">
        <v>25</v>
      </c>
      <c r="D26" s="26" t="s">
        <v>34</v>
      </c>
      <c r="E26" s="120" t="n">
        <v>38404</v>
      </c>
      <c r="F26" s="28" t="n">
        <f aca="false">G26+H26</f>
        <v>0</v>
      </c>
      <c r="G26" s="115"/>
      <c r="H26" s="115"/>
      <c r="I26" s="30" t="n">
        <f aca="false">J26+K26</f>
        <v>168</v>
      </c>
      <c r="J26" s="29" t="n">
        <v>120</v>
      </c>
      <c r="K26" s="29" t="n">
        <v>48</v>
      </c>
      <c r="L26" s="31" t="n">
        <v>16</v>
      </c>
    </row>
    <row r="27" s="22" customFormat="true" ht="12.75" hidden="false" customHeight="false" outlineLevel="0" collapsed="false">
      <c r="A27" s="23" t="n">
        <v>11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4</v>
      </c>
      <c r="J27" s="29" t="n">
        <v>134</v>
      </c>
      <c r="K27" s="29" t="n">
        <v>30</v>
      </c>
      <c r="L27" s="31" t="n">
        <v>18</v>
      </c>
    </row>
    <row r="28" s="22" customFormat="true" ht="12.75" hidden="false" customHeight="false" outlineLevel="0" collapsed="false">
      <c r="A28" s="23" t="n">
        <v>12</v>
      </c>
      <c r="B28" s="25" t="s">
        <v>46</v>
      </c>
      <c r="C28" s="25" t="s">
        <v>22</v>
      </c>
      <c r="D28" s="26" t="s">
        <v>34</v>
      </c>
      <c r="E28" s="121" t="n">
        <v>38376</v>
      </c>
      <c r="F28" s="28" t="n">
        <f aca="false">G28+H28</f>
        <v>0</v>
      </c>
      <c r="G28" s="115"/>
      <c r="H28" s="115"/>
      <c r="I28" s="30" t="n">
        <f aca="false">J28+K28</f>
        <v>159</v>
      </c>
      <c r="J28" s="36" t="n">
        <v>124</v>
      </c>
      <c r="K28" s="36" t="n">
        <v>35</v>
      </c>
      <c r="L28" s="38" t="n">
        <v>20</v>
      </c>
    </row>
    <row r="29" s="22" customFormat="true" ht="13.5" hidden="false" customHeight="false" outlineLevel="0" collapsed="false">
      <c r="A29" s="39" t="n">
        <v>13</v>
      </c>
      <c r="B29" s="40" t="s">
        <v>60</v>
      </c>
      <c r="C29" s="40" t="s">
        <v>25</v>
      </c>
      <c r="D29" s="41" t="s">
        <v>34</v>
      </c>
      <c r="E29" s="106" t="n">
        <v>38247</v>
      </c>
      <c r="F29" s="43" t="n">
        <f aca="false">G29+H29</f>
        <v>0</v>
      </c>
      <c r="G29" s="108"/>
      <c r="H29" s="108"/>
      <c r="I29" s="45" t="n">
        <f aca="false">J29+K29</f>
        <v>135</v>
      </c>
      <c r="J29" s="44" t="n">
        <v>103</v>
      </c>
      <c r="K29" s="44" t="n">
        <v>32</v>
      </c>
      <c r="L29" s="46" t="n">
        <v>21</v>
      </c>
    </row>
    <row r="30" s="22" customFormat="true" ht="12.75" hidden="false" customHeight="false" outlineLevel="0" collapsed="false">
      <c r="A30" s="85"/>
      <c r="B30" s="86"/>
      <c r="C30" s="86"/>
      <c r="D30" s="87"/>
      <c r="E30" s="88"/>
      <c r="F30" s="90"/>
      <c r="G30" s="90"/>
      <c r="H30" s="90"/>
      <c r="I30" s="91"/>
      <c r="J30" s="90"/>
      <c r="K30" s="90"/>
      <c r="L30" s="90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.75" hidden="false" customHeight="false" outlineLevel="0" collapsed="false">
      <c r="A165" s="92"/>
      <c r="D165" s="94"/>
      <c r="E165" s="95"/>
      <c r="I165" s="91"/>
      <c r="J165" s="96"/>
      <c r="K165" s="96"/>
      <c r="L165" s="96"/>
    </row>
    <row r="166" s="22" customFormat="true" ht="12.75" hidden="false" customHeight="false" outlineLevel="0" collapsed="false">
      <c r="A166" s="92"/>
      <c r="D166" s="94"/>
      <c r="E166" s="95"/>
      <c r="I166" s="91"/>
      <c r="J166" s="96"/>
      <c r="K166" s="96"/>
      <c r="L166" s="96"/>
    </row>
    <row r="167" s="22" customFormat="true" ht="12.75" hidden="false" customHeight="false" outlineLevel="0" collapsed="false">
      <c r="A167" s="92"/>
      <c r="D167" s="94"/>
      <c r="E167" s="95"/>
      <c r="I167" s="91"/>
      <c r="J167" s="96"/>
      <c r="K167" s="96"/>
      <c r="L167" s="96"/>
    </row>
    <row r="168" s="22" customFormat="true" ht="12.75" hidden="false" customHeight="false" outlineLevel="0" collapsed="false">
      <c r="A168" s="92"/>
      <c r="D168" s="94"/>
      <c r="E168" s="95"/>
      <c r="I168" s="91"/>
      <c r="J168" s="96"/>
      <c r="K168" s="96"/>
      <c r="L168" s="96"/>
    </row>
    <row r="169" s="22" customFormat="true" ht="12.75" hidden="false" customHeight="false" outlineLevel="0" collapsed="false">
      <c r="A169" s="92"/>
      <c r="D169" s="94"/>
      <c r="E169" s="95"/>
      <c r="I169" s="91"/>
      <c r="J169" s="96"/>
      <c r="K169" s="96"/>
      <c r="L169" s="96"/>
    </row>
    <row r="170" s="22" customFormat="true" ht="12.75" hidden="false" customHeight="false" outlineLevel="0" collapsed="false">
      <c r="A170" s="92"/>
      <c r="D170" s="94"/>
      <c r="E170" s="95"/>
      <c r="I170" s="91"/>
      <c r="J170" s="96"/>
      <c r="K170" s="96"/>
      <c r="L170" s="96"/>
    </row>
    <row r="171" s="22" customFormat="true" ht="12.75" hidden="false" customHeight="false" outlineLevel="0" collapsed="false">
      <c r="A171" s="92"/>
      <c r="D171" s="94"/>
      <c r="E171" s="95"/>
      <c r="I171" s="91"/>
      <c r="J171" s="96"/>
      <c r="K171" s="96"/>
      <c r="L171" s="96"/>
    </row>
    <row r="172" s="22" customFormat="true" ht="12.75" hidden="false" customHeight="false" outlineLevel="0" collapsed="false">
      <c r="A172" s="92"/>
      <c r="D172" s="94"/>
      <c r="E172" s="95"/>
      <c r="I172" s="91"/>
      <c r="J172" s="96"/>
      <c r="K172" s="96"/>
      <c r="L172" s="96"/>
    </row>
    <row r="173" s="22" customFormat="true" ht="12.75" hidden="false" customHeight="false" outlineLevel="0" collapsed="false">
      <c r="A173" s="92"/>
      <c r="D173" s="94"/>
      <c r="E173" s="95"/>
      <c r="I173" s="91"/>
      <c r="J173" s="96"/>
      <c r="K173" s="96"/>
      <c r="L173" s="96"/>
    </row>
    <row r="174" s="22" customFormat="true" ht="12.75" hidden="false" customHeight="false" outlineLevel="0" collapsed="false">
      <c r="A174" s="92"/>
      <c r="D174" s="94"/>
      <c r="E174" s="95"/>
      <c r="I174" s="91"/>
      <c r="J174" s="96"/>
      <c r="K174" s="96"/>
      <c r="L174" s="96"/>
    </row>
    <row r="175" s="22" customFormat="true" ht="12.75" hidden="false" customHeight="false" outlineLevel="0" collapsed="false">
      <c r="A175" s="92"/>
      <c r="D175" s="94"/>
      <c r="E175" s="95"/>
      <c r="I175" s="91"/>
      <c r="J175" s="96"/>
      <c r="K175" s="96"/>
      <c r="L175" s="96"/>
    </row>
    <row r="176" s="22" customFormat="true" ht="12.75" hidden="false" customHeight="false" outlineLevel="0" collapsed="false">
      <c r="A176" s="92"/>
      <c r="D176" s="94"/>
      <c r="E176" s="95"/>
      <c r="I176" s="91"/>
      <c r="J176" s="96"/>
      <c r="K176" s="96"/>
      <c r="L176" s="96"/>
    </row>
    <row r="177" s="22" customFormat="true" ht="12.75" hidden="false" customHeight="false" outlineLevel="0" collapsed="false">
      <c r="A177" s="92"/>
      <c r="D177" s="94"/>
      <c r="E177" s="95"/>
      <c r="I177" s="91"/>
      <c r="J177" s="96"/>
      <c r="K177" s="96"/>
      <c r="L177" s="96"/>
    </row>
    <row r="178" s="22" customFormat="true" ht="12.75" hidden="false" customHeight="false" outlineLevel="0" collapsed="false">
      <c r="A178" s="92"/>
      <c r="D178" s="94"/>
      <c r="E178" s="95"/>
      <c r="I178" s="91"/>
      <c r="J178" s="96"/>
      <c r="K178" s="96"/>
      <c r="L178" s="96"/>
    </row>
    <row r="179" s="22" customFormat="true" ht="12.75" hidden="false" customHeight="false" outlineLevel="0" collapsed="false">
      <c r="A179" s="92"/>
      <c r="D179" s="94"/>
      <c r="E179" s="95"/>
      <c r="I179" s="91"/>
      <c r="J179" s="96"/>
      <c r="K179" s="96"/>
      <c r="L179" s="96"/>
    </row>
    <row r="180" s="22" customFormat="true" ht="12.75" hidden="false" customHeight="false" outlineLevel="0" collapsed="false">
      <c r="A180" s="92"/>
      <c r="D180" s="94"/>
      <c r="E180" s="95"/>
      <c r="I180" s="91"/>
      <c r="J180" s="96"/>
      <c r="K180" s="96"/>
      <c r="L180" s="96"/>
    </row>
    <row r="181" s="22" customFormat="true" ht="12.75" hidden="false" customHeight="false" outlineLevel="0" collapsed="false">
      <c r="A181" s="92"/>
      <c r="D181" s="94"/>
      <c r="E181" s="95"/>
      <c r="I181" s="91"/>
      <c r="J181" s="96"/>
      <c r="K181" s="96"/>
      <c r="L181" s="96"/>
    </row>
    <row r="182" s="22" customFormat="true" ht="12.75" hidden="false" customHeight="false" outlineLevel="0" collapsed="false">
      <c r="A182" s="92"/>
      <c r="D182" s="94"/>
      <c r="E182" s="95"/>
      <c r="I182" s="91"/>
      <c r="J182" s="96"/>
      <c r="K182" s="96"/>
      <c r="L182" s="96"/>
    </row>
    <row r="183" s="22" customFormat="true" ht="12.75" hidden="false" customHeight="false" outlineLevel="0" collapsed="false">
      <c r="A183" s="92"/>
      <c r="D183" s="94"/>
      <c r="E183" s="95"/>
      <c r="I183" s="91"/>
      <c r="J183" s="96"/>
      <c r="K183" s="96"/>
      <c r="L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2" customFormat="true" ht="12" hidden="false" customHeight="false" outlineLevel="0" collapsed="false">
      <c r="A264" s="96"/>
      <c r="D264" s="94"/>
      <c r="E264" s="96"/>
      <c r="I264" s="91"/>
      <c r="J264" s="96"/>
    </row>
    <row r="265" s="22" customFormat="true" ht="12" hidden="false" customHeight="false" outlineLevel="0" collapsed="false">
      <c r="A265" s="96"/>
      <c r="D265" s="94"/>
      <c r="E265" s="96"/>
      <c r="I265" s="91"/>
      <c r="J265" s="96"/>
    </row>
    <row r="266" s="22" customFormat="true" ht="12" hidden="false" customHeight="false" outlineLevel="0" collapsed="false">
      <c r="A266" s="96"/>
      <c r="D266" s="94"/>
      <c r="E266" s="96"/>
      <c r="I266" s="91"/>
      <c r="J266" s="96"/>
    </row>
    <row r="267" s="22" customFormat="true" ht="12" hidden="false" customHeight="false" outlineLevel="0" collapsed="false">
      <c r="A267" s="96"/>
      <c r="D267" s="94"/>
      <c r="E267" s="96"/>
      <c r="I267" s="91"/>
      <c r="J267" s="96"/>
    </row>
    <row r="268" s="22" customFormat="true" ht="12" hidden="false" customHeight="false" outlineLevel="0" collapsed="false">
      <c r="A268" s="96"/>
      <c r="D268" s="94"/>
      <c r="E268" s="96"/>
      <c r="I268" s="91"/>
      <c r="J268" s="96"/>
    </row>
    <row r="269" s="22" customFormat="true" ht="12" hidden="false" customHeight="false" outlineLevel="0" collapsed="false">
      <c r="A269" s="96"/>
      <c r="D269" s="94"/>
      <c r="E269" s="96"/>
      <c r="I269" s="91"/>
      <c r="J269" s="96"/>
    </row>
    <row r="270" s="22" customFormat="true" ht="12" hidden="false" customHeight="false" outlineLevel="0" collapsed="false">
      <c r="A270" s="96"/>
      <c r="D270" s="94"/>
      <c r="E270" s="96"/>
      <c r="I270" s="91"/>
      <c r="J270" s="96"/>
    </row>
    <row r="271" s="22" customFormat="true" ht="12" hidden="false" customHeight="false" outlineLevel="0" collapsed="false">
      <c r="A271" s="96"/>
      <c r="D271" s="94"/>
      <c r="E271" s="96"/>
      <c r="I271" s="91"/>
      <c r="J271" s="96"/>
    </row>
    <row r="272" s="22" customFormat="true" ht="12" hidden="false" customHeight="false" outlineLevel="0" collapsed="false">
      <c r="A272" s="96"/>
      <c r="D272" s="94"/>
      <c r="E272" s="96"/>
      <c r="I272" s="91"/>
      <c r="J272" s="96"/>
    </row>
    <row r="273" s="22" customFormat="true" ht="12" hidden="false" customHeight="false" outlineLevel="0" collapsed="false">
      <c r="A273" s="96"/>
      <c r="D273" s="94"/>
      <c r="E273" s="96"/>
      <c r="I273" s="91"/>
      <c r="J273" s="96"/>
    </row>
    <row r="274" s="22" customFormat="true" ht="12" hidden="false" customHeight="false" outlineLevel="0" collapsed="false">
      <c r="A274" s="96"/>
      <c r="D274" s="94"/>
      <c r="E274" s="96"/>
      <c r="I274" s="91"/>
      <c r="J274" s="96"/>
    </row>
    <row r="275" s="22" customFormat="true" ht="12" hidden="false" customHeight="false" outlineLevel="0" collapsed="false">
      <c r="A275" s="96"/>
      <c r="D275" s="94"/>
      <c r="E275" s="96"/>
      <c r="I275" s="91"/>
      <c r="J275" s="96"/>
    </row>
    <row r="276" s="22" customFormat="true" ht="12" hidden="false" customHeight="false" outlineLevel="0" collapsed="false">
      <c r="A276" s="96"/>
      <c r="D276" s="94"/>
      <c r="E276" s="96"/>
      <c r="I276" s="91"/>
      <c r="J276" s="96"/>
    </row>
    <row r="277" s="22" customFormat="true" ht="12" hidden="false" customHeight="false" outlineLevel="0" collapsed="false">
      <c r="A277" s="96"/>
      <c r="D277" s="94"/>
      <c r="E277" s="96"/>
      <c r="I277" s="91"/>
      <c r="J277" s="96"/>
    </row>
    <row r="278" s="22" customFormat="true" ht="12" hidden="false" customHeight="false" outlineLevel="0" collapsed="false">
      <c r="A278" s="96"/>
      <c r="D278" s="94"/>
      <c r="E278" s="96"/>
      <c r="I278" s="91"/>
      <c r="J278" s="96"/>
    </row>
    <row r="279" s="22" customFormat="true" ht="12" hidden="false" customHeight="false" outlineLevel="0" collapsed="false">
      <c r="A279" s="96"/>
      <c r="D279" s="94"/>
      <c r="E279" s="96"/>
      <c r="I279" s="91"/>
      <c r="J279" s="96"/>
    </row>
    <row r="280" s="22" customFormat="true" ht="12" hidden="false" customHeight="false" outlineLevel="0" collapsed="false">
      <c r="A280" s="96"/>
      <c r="D280" s="94"/>
      <c r="E280" s="96"/>
      <c r="I280" s="91"/>
      <c r="J280" s="96"/>
    </row>
    <row r="281" s="22" customFormat="true" ht="12" hidden="false" customHeight="false" outlineLevel="0" collapsed="false">
      <c r="A281" s="96"/>
      <c r="D281" s="94"/>
      <c r="E281" s="96"/>
      <c r="I281" s="91"/>
      <c r="J281" s="96"/>
    </row>
    <row r="282" s="22" customFormat="true" ht="12" hidden="false" customHeight="false" outlineLevel="0" collapsed="false">
      <c r="A282" s="96"/>
      <c r="D282" s="94"/>
      <c r="E282" s="96"/>
      <c r="I282" s="91"/>
      <c r="J282" s="96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s="2" customFormat="tru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s="2" customFormat="tru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s="2" customFormat="tru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s="2" customFormat="tru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s="2" customFormat="tru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s="2" customFormat="tru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s="2" customFormat="tru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s="2" customFormat="tru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s="2" customFormat="tru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s="2" customFormat="tru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s="2" customFormat="tru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s="2" customFormat="tru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s="2" customFormat="tru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s="2" customFormat="tru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s="2" customFormat="tru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s="2" customFormat="tru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s="2" customFormat="tru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s="2" customFormat="tru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s="2" customFormat="tru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  <row r="890" customFormat="false" ht="12" hidden="false" customHeight="false" outlineLevel="0" collapsed="false">
      <c r="A890" s="96"/>
      <c r="B890" s="22"/>
      <c r="C890" s="22"/>
      <c r="D890" s="94"/>
      <c r="E890" s="96"/>
      <c r="F890" s="22"/>
      <c r="G890" s="22"/>
      <c r="H890" s="22"/>
      <c r="I890" s="91"/>
      <c r="J890" s="96"/>
      <c r="K890" s="22"/>
      <c r="L890" s="22"/>
    </row>
    <row r="891" customFormat="false" ht="12" hidden="false" customHeight="false" outlineLevel="0" collapsed="false">
      <c r="A891" s="96"/>
      <c r="B891" s="22"/>
      <c r="C891" s="22"/>
      <c r="D891" s="94"/>
      <c r="E891" s="96"/>
      <c r="F891" s="22"/>
      <c r="G891" s="22"/>
      <c r="H891" s="22"/>
      <c r="I891" s="91"/>
      <c r="J891" s="96"/>
      <c r="K891" s="22"/>
      <c r="L891" s="22"/>
    </row>
    <row r="892" customFormat="false" ht="12" hidden="false" customHeight="false" outlineLevel="0" collapsed="false">
      <c r="A892" s="96"/>
      <c r="B892" s="22"/>
      <c r="C892" s="22"/>
      <c r="D892" s="94"/>
      <c r="E892" s="96"/>
      <c r="F892" s="22"/>
      <c r="G892" s="22"/>
      <c r="H892" s="22"/>
      <c r="I892" s="91"/>
      <c r="J892" s="96"/>
      <c r="K892" s="22"/>
      <c r="L892" s="22"/>
    </row>
    <row r="893" customFormat="false" ht="12" hidden="false" customHeight="false" outlineLevel="0" collapsed="false">
      <c r="A893" s="96"/>
      <c r="B893" s="22"/>
      <c r="C893" s="22"/>
      <c r="D893" s="94"/>
      <c r="E893" s="96"/>
      <c r="F893" s="22"/>
      <c r="G893" s="22"/>
      <c r="H893" s="22"/>
      <c r="I893" s="91"/>
      <c r="J893" s="96"/>
      <c r="K893" s="22"/>
      <c r="L893" s="22"/>
    </row>
    <row r="894" customFormat="false" ht="12" hidden="false" customHeight="false" outlineLevel="0" collapsed="false">
      <c r="A894" s="96"/>
      <c r="B894" s="22"/>
      <c r="C894" s="22"/>
      <c r="D894" s="94"/>
      <c r="E894" s="96"/>
      <c r="F894" s="22"/>
      <c r="G894" s="22"/>
      <c r="H894" s="22"/>
      <c r="I894" s="91"/>
      <c r="J894" s="96"/>
      <c r="K894" s="22"/>
      <c r="L894" s="22"/>
    </row>
    <row r="895" customFormat="false" ht="12" hidden="false" customHeight="false" outlineLevel="0" collapsed="false">
      <c r="A895" s="96"/>
      <c r="B895" s="22"/>
      <c r="C895" s="22"/>
      <c r="D895" s="94"/>
      <c r="E895" s="96"/>
      <c r="F895" s="22"/>
      <c r="G895" s="22"/>
      <c r="H895" s="22"/>
      <c r="I895" s="91"/>
      <c r="J895" s="96"/>
      <c r="K895" s="22"/>
      <c r="L895" s="22"/>
    </row>
    <row r="896" customFormat="false" ht="12" hidden="false" customHeight="false" outlineLevel="0" collapsed="false">
      <c r="A896" s="96"/>
      <c r="B896" s="22"/>
      <c r="C896" s="22"/>
      <c r="D896" s="94"/>
      <c r="E896" s="96"/>
      <c r="F896" s="22"/>
      <c r="G896" s="22"/>
      <c r="H896" s="22"/>
      <c r="I896" s="91"/>
      <c r="J896" s="96"/>
      <c r="K896" s="22"/>
      <c r="L896" s="22"/>
    </row>
    <row r="897" customFormat="false" ht="12" hidden="false" customHeight="false" outlineLevel="0" collapsed="false">
      <c r="A897" s="96"/>
      <c r="B897" s="22"/>
      <c r="C897" s="22"/>
      <c r="D897" s="94"/>
      <c r="E897" s="96"/>
      <c r="F897" s="22"/>
      <c r="G897" s="22"/>
      <c r="H897" s="22"/>
      <c r="I897" s="91"/>
      <c r="J897" s="96"/>
      <c r="K897" s="22"/>
      <c r="L897" s="22"/>
    </row>
    <row r="898" customFormat="false" ht="12" hidden="false" customHeight="false" outlineLevel="0" collapsed="false">
      <c r="A898" s="96"/>
      <c r="B898" s="22"/>
      <c r="C898" s="22"/>
      <c r="D898" s="94"/>
      <c r="E898" s="96"/>
      <c r="F898" s="22"/>
      <c r="G898" s="22"/>
      <c r="H898" s="22"/>
      <c r="I898" s="91"/>
      <c r="J898" s="96"/>
      <c r="K898" s="22"/>
      <c r="L898" s="22"/>
    </row>
    <row r="899" customFormat="false" ht="12" hidden="false" customHeight="false" outlineLevel="0" collapsed="false">
      <c r="A899" s="96"/>
      <c r="B899" s="22"/>
      <c r="C899" s="22"/>
      <c r="D899" s="94"/>
      <c r="E899" s="96"/>
      <c r="F899" s="22"/>
      <c r="G899" s="22"/>
      <c r="H899" s="22"/>
      <c r="I899" s="91"/>
      <c r="J899" s="96"/>
      <c r="K899" s="22"/>
      <c r="L899" s="22"/>
    </row>
    <row r="900" customFormat="false" ht="12" hidden="false" customHeight="false" outlineLevel="0" collapsed="false">
      <c r="A900" s="96"/>
      <c r="B900" s="22"/>
      <c r="C900" s="22"/>
      <c r="D900" s="94"/>
      <c r="E900" s="96"/>
      <c r="F900" s="22"/>
      <c r="G900" s="22"/>
      <c r="H900" s="22"/>
      <c r="I900" s="91"/>
      <c r="J900" s="96"/>
      <c r="K900" s="22"/>
      <c r="L900" s="22"/>
    </row>
    <row r="901" customFormat="false" ht="12" hidden="false" customHeight="false" outlineLevel="0" collapsed="false">
      <c r="A901" s="96"/>
      <c r="B901" s="22"/>
      <c r="C901" s="22"/>
      <c r="D901" s="94"/>
      <c r="E901" s="96"/>
      <c r="F901" s="22"/>
      <c r="G901" s="22"/>
      <c r="H901" s="22"/>
      <c r="I901" s="91"/>
      <c r="J901" s="96"/>
      <c r="K901" s="22"/>
      <c r="L901" s="22"/>
    </row>
    <row r="902" customFormat="false" ht="12" hidden="false" customHeight="false" outlineLevel="0" collapsed="false">
      <c r="A902" s="96"/>
      <c r="B902" s="22"/>
      <c r="C902" s="22"/>
      <c r="D902" s="94"/>
      <c r="E902" s="96"/>
      <c r="F902" s="22"/>
      <c r="G902" s="22"/>
      <c r="H902" s="22"/>
      <c r="I902" s="91"/>
      <c r="J902" s="96"/>
      <c r="K902" s="22"/>
      <c r="L902" s="22"/>
    </row>
    <row r="903" customFormat="false" ht="12" hidden="false" customHeight="false" outlineLevel="0" collapsed="false">
      <c r="A903" s="96"/>
      <c r="B903" s="22"/>
      <c r="C903" s="22"/>
      <c r="D903" s="94"/>
      <c r="E903" s="96"/>
      <c r="F903" s="22"/>
      <c r="G903" s="22"/>
      <c r="H903" s="22"/>
      <c r="I903" s="91"/>
      <c r="J903" s="96"/>
      <c r="K903" s="22"/>
      <c r="L903" s="22"/>
    </row>
    <row r="904" customFormat="false" ht="12" hidden="false" customHeight="false" outlineLevel="0" collapsed="false">
      <c r="A904" s="96"/>
      <c r="B904" s="22"/>
      <c r="C904" s="22"/>
      <c r="D904" s="94"/>
      <c r="E904" s="96"/>
      <c r="F904" s="22"/>
      <c r="G904" s="22"/>
      <c r="H904" s="22"/>
      <c r="I904" s="91"/>
      <c r="J904" s="96"/>
      <c r="K904" s="22"/>
      <c r="L904" s="22"/>
    </row>
    <row r="905" customFormat="false" ht="12" hidden="false" customHeight="false" outlineLevel="0" collapsed="false">
      <c r="A905" s="96"/>
      <c r="B905" s="22"/>
      <c r="C905" s="22"/>
      <c r="D905" s="94"/>
      <c r="E905" s="96"/>
      <c r="F905" s="22"/>
      <c r="G905" s="22"/>
      <c r="H905" s="22"/>
      <c r="I905" s="91"/>
      <c r="J905" s="96"/>
      <c r="K905" s="22"/>
      <c r="L905" s="22"/>
    </row>
    <row r="906" customFormat="false" ht="12" hidden="false" customHeight="false" outlineLevel="0" collapsed="false">
      <c r="A906" s="96"/>
      <c r="B906" s="22"/>
      <c r="C906" s="22"/>
      <c r="D906" s="94"/>
      <c r="E906" s="96"/>
      <c r="F906" s="22"/>
      <c r="G906" s="22"/>
      <c r="H906" s="22"/>
      <c r="I906" s="91"/>
      <c r="J906" s="96"/>
      <c r="K906" s="22"/>
      <c r="L906" s="22"/>
    </row>
    <row r="907" customFormat="false" ht="12" hidden="false" customHeight="false" outlineLevel="0" collapsed="false">
      <c r="A907" s="96"/>
      <c r="B907" s="22"/>
      <c r="C907" s="22"/>
      <c r="D907" s="94"/>
      <c r="E907" s="96"/>
      <c r="F907" s="22"/>
      <c r="G907" s="22"/>
      <c r="H907" s="22"/>
      <c r="I907" s="91"/>
      <c r="J907" s="96"/>
      <c r="K907" s="22"/>
      <c r="L907" s="22"/>
    </row>
    <row r="908" customFormat="false" ht="12" hidden="false" customHeight="false" outlineLevel="0" collapsed="false">
      <c r="A908" s="96"/>
      <c r="B908" s="22"/>
      <c r="C908" s="22"/>
      <c r="D908" s="94"/>
      <c r="E908" s="96"/>
      <c r="F908" s="22"/>
      <c r="G908" s="22"/>
      <c r="H908" s="22"/>
      <c r="I908" s="91"/>
      <c r="J908" s="96"/>
      <c r="K908" s="22"/>
      <c r="L908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0</v>
      </c>
      <c r="G6" s="104" t="n">
        <v>10</v>
      </c>
      <c r="H6" s="104"/>
      <c r="I6" s="20" t="n">
        <f aca="false">J6+K6</f>
        <v>169</v>
      </c>
      <c r="J6" s="19" t="n">
        <v>114</v>
      </c>
      <c r="K6" s="19" t="n">
        <v>55</v>
      </c>
      <c r="L6" s="21"/>
    </row>
    <row r="7" s="22" customFormat="true" ht="12.75" hidden="false" customHeight="false" outlineLevel="0" collapsed="false">
      <c r="A7" s="23" t="n">
        <v>2</v>
      </c>
      <c r="B7" s="24" t="s">
        <v>16</v>
      </c>
      <c r="C7" s="25" t="s">
        <v>17</v>
      </c>
      <c r="D7" s="26" t="s">
        <v>15</v>
      </c>
      <c r="E7" s="120" t="n">
        <v>39360</v>
      </c>
      <c r="F7" s="28" t="n">
        <f aca="false">G7+H7</f>
        <v>6</v>
      </c>
      <c r="G7" s="115" t="n">
        <v>6</v>
      </c>
      <c r="H7" s="115"/>
      <c r="I7" s="30" t="n">
        <f aca="false">J7+K7</f>
        <v>151</v>
      </c>
      <c r="J7" s="29" t="n">
        <v>85</v>
      </c>
      <c r="K7" s="29" t="n">
        <v>66</v>
      </c>
      <c r="L7" s="31"/>
    </row>
    <row r="8" s="22" customFormat="true" ht="12.75" hidden="false" customHeight="false" outlineLevel="0" collapsed="false">
      <c r="A8" s="23" t="n">
        <v>3</v>
      </c>
      <c r="B8" s="24" t="s">
        <v>62</v>
      </c>
      <c r="C8" s="25" t="s">
        <v>17</v>
      </c>
      <c r="D8" s="26" t="s">
        <v>15</v>
      </c>
      <c r="E8" s="120" t="n">
        <v>39338</v>
      </c>
      <c r="F8" s="28" t="n">
        <f aca="false">G8+H8</f>
        <v>3</v>
      </c>
      <c r="G8" s="115" t="n">
        <v>3</v>
      </c>
      <c r="H8" s="115"/>
      <c r="I8" s="30" t="n">
        <f aca="false">J8+K8</f>
        <v>95</v>
      </c>
      <c r="J8" s="29" t="n">
        <v>54</v>
      </c>
      <c r="K8" s="29" t="n">
        <v>41</v>
      </c>
      <c r="L8" s="31"/>
    </row>
    <row r="9" s="22" customFormat="true" ht="13.5" hidden="false" customHeight="false" outlineLevel="0" collapsed="false">
      <c r="A9" s="39" t="n">
        <v>4</v>
      </c>
      <c r="B9" s="105" t="s">
        <v>63</v>
      </c>
      <c r="C9" s="40" t="s">
        <v>17</v>
      </c>
      <c r="D9" s="41" t="s">
        <v>15</v>
      </c>
      <c r="E9" s="106" t="n">
        <v>39422</v>
      </c>
      <c r="F9" s="43" t="n">
        <f aca="false">G9+H9</f>
        <v>1</v>
      </c>
      <c r="G9" s="108" t="n">
        <v>1</v>
      </c>
      <c r="H9" s="108"/>
      <c r="I9" s="45" t="n">
        <f aca="false">J9+K9</f>
        <v>86</v>
      </c>
      <c r="J9" s="44" t="n">
        <v>52</v>
      </c>
      <c r="K9" s="44" t="n">
        <v>34</v>
      </c>
      <c r="L9" s="46"/>
    </row>
    <row r="10" s="22" customFormat="true" ht="13.5" hidden="false" customHeight="false" outlineLevel="0" collapsed="false">
      <c r="A10" s="85"/>
      <c r="B10" s="110"/>
      <c r="C10" s="86"/>
      <c r="D10" s="87"/>
      <c r="E10" s="88"/>
      <c r="F10" s="89"/>
      <c r="G10" s="111"/>
      <c r="H10" s="111"/>
      <c r="I10" s="91"/>
      <c r="J10" s="90"/>
      <c r="K10" s="90"/>
      <c r="L10" s="90"/>
    </row>
    <row r="11" s="22" customFormat="true" ht="12.75" hidden="false" customHeight="false" outlineLevel="0" collapsed="false">
      <c r="A11" s="48" t="n">
        <v>1</v>
      </c>
      <c r="B11" s="112" t="s">
        <v>19</v>
      </c>
      <c r="C11" s="49" t="s">
        <v>14</v>
      </c>
      <c r="D11" s="82" t="s">
        <v>20</v>
      </c>
      <c r="E11" s="113" t="n">
        <v>38575</v>
      </c>
      <c r="F11" s="18" t="n">
        <f aca="false">G11+H11</f>
        <v>19</v>
      </c>
      <c r="G11" s="104" t="n">
        <v>10</v>
      </c>
      <c r="H11" s="104" t="n">
        <v>9</v>
      </c>
      <c r="I11" s="20" t="n">
        <f aca="false">J11+K11</f>
        <v>227</v>
      </c>
      <c r="J11" s="53" t="n">
        <v>154</v>
      </c>
      <c r="K11" s="53" t="n">
        <v>73</v>
      </c>
      <c r="L11" s="55"/>
    </row>
    <row r="12" s="22" customFormat="true" ht="12.75" hidden="false" customHeight="false" outlineLevel="0" collapsed="false">
      <c r="A12" s="56" t="n">
        <v>2</v>
      </c>
      <c r="B12" s="64" t="s">
        <v>21</v>
      </c>
      <c r="C12" s="57" t="s">
        <v>22</v>
      </c>
      <c r="D12" s="26" t="s">
        <v>20</v>
      </c>
      <c r="E12" s="114" t="n">
        <v>38604</v>
      </c>
      <c r="F12" s="28" t="n">
        <f aca="false">G12+H12</f>
        <v>15</v>
      </c>
      <c r="G12" s="115" t="n">
        <v>7</v>
      </c>
      <c r="H12" s="115" t="n">
        <v>8</v>
      </c>
      <c r="I12" s="30" t="n">
        <f aca="false">J12+K12</f>
        <v>225</v>
      </c>
      <c r="J12" s="61" t="n">
        <v>155</v>
      </c>
      <c r="K12" s="61" t="n">
        <v>70</v>
      </c>
      <c r="L12" s="63"/>
    </row>
    <row r="13" s="22" customFormat="true" ht="12.75" hidden="false" customHeight="false" outlineLevel="0" collapsed="false">
      <c r="A13" s="56" t="n">
        <v>3</v>
      </c>
      <c r="B13" s="64" t="s">
        <v>23</v>
      </c>
      <c r="C13" s="57" t="s">
        <v>14</v>
      </c>
      <c r="D13" s="26" t="s">
        <v>20</v>
      </c>
      <c r="E13" s="114" t="n">
        <v>38666</v>
      </c>
      <c r="F13" s="28" t="n">
        <f aca="false">G13+H13</f>
        <v>11</v>
      </c>
      <c r="G13" s="115" t="n">
        <v>5</v>
      </c>
      <c r="H13" s="115" t="n">
        <v>6</v>
      </c>
      <c r="I13" s="30" t="n">
        <f aca="false">J13+K13</f>
        <v>213</v>
      </c>
      <c r="J13" s="61" t="n">
        <v>133</v>
      </c>
      <c r="K13" s="61" t="n">
        <v>80</v>
      </c>
      <c r="L13" s="63"/>
    </row>
    <row r="14" s="22" customFormat="true" ht="12.75" hidden="false" customHeight="false" outlineLevel="0" collapsed="false">
      <c r="A14" s="56" t="n">
        <v>4</v>
      </c>
      <c r="B14" s="64" t="s">
        <v>31</v>
      </c>
      <c r="C14" s="57" t="s">
        <v>14</v>
      </c>
      <c r="D14" s="26" t="s">
        <v>20</v>
      </c>
      <c r="E14" s="114" t="n">
        <v>39106</v>
      </c>
      <c r="F14" s="28" t="n">
        <f aca="false">G14+H14</f>
        <v>4</v>
      </c>
      <c r="G14" s="115" t="n">
        <v>3</v>
      </c>
      <c r="H14" s="115" t="n">
        <v>1</v>
      </c>
      <c r="I14" s="30" t="n">
        <f aca="false">J14+K14</f>
        <v>186</v>
      </c>
      <c r="J14" s="61" t="n">
        <v>114</v>
      </c>
      <c r="K14" s="61" t="n">
        <v>72</v>
      </c>
      <c r="L14" s="63"/>
    </row>
    <row r="15" s="22" customFormat="true" ht="12.75" hidden="false" customHeight="false" outlineLevel="0" collapsed="false">
      <c r="A15" s="56" t="n">
        <v>5</v>
      </c>
      <c r="B15" s="64" t="s">
        <v>30</v>
      </c>
      <c r="C15" s="57" t="s">
        <v>14</v>
      </c>
      <c r="D15" s="26" t="s">
        <v>20</v>
      </c>
      <c r="E15" s="114" t="n">
        <v>39106</v>
      </c>
      <c r="F15" s="28" t="n">
        <f aca="false">G15+H15</f>
        <v>2</v>
      </c>
      <c r="G15" s="115" t="n">
        <v>2</v>
      </c>
      <c r="H15" s="115"/>
      <c r="I15" s="30" t="n">
        <f aca="false">J15+K15</f>
        <v>172</v>
      </c>
      <c r="J15" s="61" t="n">
        <v>108</v>
      </c>
      <c r="K15" s="61" t="n">
        <v>64</v>
      </c>
      <c r="L15" s="63"/>
    </row>
    <row r="16" s="22" customFormat="true" ht="12.75" hidden="false" customHeight="false" outlineLevel="0" collapsed="false">
      <c r="A16" s="56" t="n">
        <v>6</v>
      </c>
      <c r="B16" s="64" t="s">
        <v>29</v>
      </c>
      <c r="C16" s="57" t="s">
        <v>14</v>
      </c>
      <c r="D16" s="26" t="s">
        <v>20</v>
      </c>
      <c r="E16" s="114" t="n">
        <v>39058</v>
      </c>
      <c r="F16" s="28" t="n">
        <f aca="false">G16+H16</f>
        <v>1</v>
      </c>
      <c r="G16" s="115" t="n">
        <v>1</v>
      </c>
      <c r="H16" s="115"/>
      <c r="I16" s="30" t="n">
        <f aca="false">J16+K16</f>
        <v>167</v>
      </c>
      <c r="J16" s="61" t="n">
        <v>110</v>
      </c>
      <c r="K16" s="61" t="n">
        <v>57</v>
      </c>
      <c r="L16" s="63"/>
    </row>
    <row r="17" s="22" customFormat="true" ht="12.75" hidden="false" customHeight="false" outlineLevel="0" collapsed="false">
      <c r="A17" s="56" t="n">
        <v>7</v>
      </c>
      <c r="B17" s="64" t="s">
        <v>28</v>
      </c>
      <c r="C17" s="57" t="s">
        <v>17</v>
      </c>
      <c r="D17" s="26" t="s">
        <v>20</v>
      </c>
      <c r="E17" s="114" t="n">
        <v>39044</v>
      </c>
      <c r="F17" s="28" t="n">
        <f aca="false">G17+H17</f>
        <v>0</v>
      </c>
      <c r="G17" s="115"/>
      <c r="H17" s="115"/>
      <c r="I17" s="30" t="n">
        <f aca="false">J17+K17</f>
        <v>164</v>
      </c>
      <c r="J17" s="61" t="n">
        <v>98</v>
      </c>
      <c r="K17" s="61" t="n">
        <v>66</v>
      </c>
      <c r="L17" s="63"/>
    </row>
    <row r="18" s="22" customFormat="true" ht="13.5" hidden="false" customHeight="false" outlineLevel="0" collapsed="false">
      <c r="A18" s="73" t="n">
        <v>8</v>
      </c>
      <c r="B18" s="116" t="s">
        <v>64</v>
      </c>
      <c r="C18" s="74" t="s">
        <v>17</v>
      </c>
      <c r="D18" s="41" t="s">
        <v>20</v>
      </c>
      <c r="E18" s="117" t="n">
        <v>38370</v>
      </c>
      <c r="F18" s="43" t="n">
        <f aca="false">G18+H18</f>
        <v>0</v>
      </c>
      <c r="G18" s="108"/>
      <c r="H18" s="108"/>
      <c r="I18" s="45" t="n">
        <f aca="false">J18+K18</f>
        <v>115</v>
      </c>
      <c r="J18" s="78" t="n">
        <v>65</v>
      </c>
      <c r="K18" s="78" t="n">
        <v>50</v>
      </c>
      <c r="L18" s="80"/>
    </row>
    <row r="19" s="22" customFormat="true" ht="13.5" hidden="false" customHeight="false" outlineLevel="0" collapsed="false">
      <c r="A19" s="85"/>
      <c r="B19" s="110"/>
      <c r="C19" s="86"/>
      <c r="D19" s="87"/>
      <c r="E19" s="88"/>
      <c r="F19" s="89"/>
      <c r="G19" s="111"/>
      <c r="H19" s="111"/>
      <c r="I19" s="91"/>
      <c r="J19" s="90"/>
      <c r="K19" s="90"/>
      <c r="L19" s="90"/>
    </row>
    <row r="20" s="22" customFormat="true" ht="12.75" hidden="false" customHeight="false" outlineLevel="0" collapsed="false">
      <c r="A20" s="14" t="n">
        <v>1</v>
      </c>
      <c r="B20" s="118" t="s">
        <v>40</v>
      </c>
      <c r="C20" s="81" t="s">
        <v>14</v>
      </c>
      <c r="D20" s="82" t="s">
        <v>34</v>
      </c>
      <c r="E20" s="119" t="n">
        <v>37960</v>
      </c>
      <c r="F20" s="18" t="n">
        <f aca="false">G20+H20</f>
        <v>22</v>
      </c>
      <c r="G20" s="104" t="n">
        <v>10</v>
      </c>
      <c r="H20" s="104" t="n">
        <v>12</v>
      </c>
      <c r="I20" s="20" t="n">
        <f aca="false">J20+K20</f>
        <v>240</v>
      </c>
      <c r="J20" s="19" t="n">
        <v>163</v>
      </c>
      <c r="K20" s="19" t="n">
        <v>77</v>
      </c>
      <c r="L20" s="21"/>
    </row>
    <row r="21" s="22" customFormat="true" ht="12.75" hidden="false" customHeight="false" outlineLevel="0" collapsed="false">
      <c r="A21" s="23" t="n">
        <v>2</v>
      </c>
      <c r="B21" s="24" t="s">
        <v>38</v>
      </c>
      <c r="C21" s="25" t="s">
        <v>39</v>
      </c>
      <c r="D21" s="26" t="s">
        <v>34</v>
      </c>
      <c r="E21" s="120" t="n">
        <v>37911</v>
      </c>
      <c r="F21" s="28" t="n">
        <f aca="false">G21+H21</f>
        <v>18</v>
      </c>
      <c r="G21" s="115" t="n">
        <v>8</v>
      </c>
      <c r="H21" s="115" t="n">
        <v>10</v>
      </c>
      <c r="I21" s="30" t="n">
        <f aca="false">J21+K21</f>
        <v>232</v>
      </c>
      <c r="J21" s="29" t="n">
        <v>162</v>
      </c>
      <c r="K21" s="29" t="n">
        <v>70</v>
      </c>
      <c r="L21" s="31"/>
    </row>
    <row r="22" s="22" customFormat="true" ht="12.75" hidden="false" customHeight="false" outlineLevel="0" collapsed="false">
      <c r="A22" s="23" t="n">
        <v>3</v>
      </c>
      <c r="B22" s="24" t="s">
        <v>35</v>
      </c>
      <c r="C22" s="25" t="s">
        <v>17</v>
      </c>
      <c r="D22" s="26" t="s">
        <v>34</v>
      </c>
      <c r="E22" s="120" t="n">
        <v>37637</v>
      </c>
      <c r="F22" s="28" t="n">
        <f aca="false">G22+H22</f>
        <v>13</v>
      </c>
      <c r="G22" s="115" t="n">
        <v>6</v>
      </c>
      <c r="H22" s="115" t="n">
        <v>7</v>
      </c>
      <c r="I22" s="30" t="n">
        <f aca="false">J22+K22</f>
        <v>217</v>
      </c>
      <c r="J22" s="29" t="n">
        <v>156</v>
      </c>
      <c r="K22" s="29" t="n">
        <v>61</v>
      </c>
      <c r="L22" s="31"/>
    </row>
    <row r="23" s="22" customFormat="true" ht="12.75" hidden="false" customHeight="false" outlineLevel="0" collapsed="false">
      <c r="A23" s="23" t="n">
        <v>4</v>
      </c>
      <c r="B23" s="24" t="s">
        <v>33</v>
      </c>
      <c r="C23" s="25" t="s">
        <v>17</v>
      </c>
      <c r="D23" s="26" t="s">
        <v>34</v>
      </c>
      <c r="E23" s="120" t="n">
        <v>37620</v>
      </c>
      <c r="F23" s="28" t="n">
        <f aca="false">G23+H23</f>
        <v>11</v>
      </c>
      <c r="G23" s="115" t="n">
        <v>4</v>
      </c>
      <c r="H23" s="115" t="n">
        <v>7</v>
      </c>
      <c r="I23" s="30" t="n">
        <f aca="false">J23+K23</f>
        <v>216</v>
      </c>
      <c r="J23" s="29" t="n">
        <v>174</v>
      </c>
      <c r="K23" s="29" t="n">
        <v>42</v>
      </c>
      <c r="L23" s="31"/>
    </row>
    <row r="24" s="22" customFormat="true" ht="12.75" hidden="false" customHeight="false" outlineLevel="0" collapsed="false">
      <c r="A24" s="23" t="n">
        <v>5</v>
      </c>
      <c r="B24" s="25" t="s">
        <v>41</v>
      </c>
      <c r="C24" s="25" t="s">
        <v>39</v>
      </c>
      <c r="D24" s="26" t="s">
        <v>34</v>
      </c>
      <c r="E24" s="120" t="n">
        <v>38077</v>
      </c>
      <c r="F24" s="28" t="n">
        <f aca="false">G24+H24</f>
        <v>3</v>
      </c>
      <c r="G24" s="115" t="n">
        <v>3</v>
      </c>
      <c r="H24" s="115"/>
      <c r="I24" s="30" t="n">
        <f aca="false">J24+K24</f>
        <v>183</v>
      </c>
      <c r="J24" s="29" t="n">
        <v>132</v>
      </c>
      <c r="K24" s="29" t="n">
        <v>51</v>
      </c>
      <c r="L24" s="31"/>
    </row>
    <row r="25" s="22" customFormat="true" ht="12.75" hidden="false" customHeight="false" outlineLevel="0" collapsed="false">
      <c r="A25" s="23" t="n">
        <v>6</v>
      </c>
      <c r="B25" s="25" t="s">
        <v>43</v>
      </c>
      <c r="C25" s="25" t="s">
        <v>22</v>
      </c>
      <c r="D25" s="26" t="s">
        <v>34</v>
      </c>
      <c r="E25" s="120" t="n">
        <v>38304</v>
      </c>
      <c r="F25" s="28" t="n">
        <f aca="false">G25+H25</f>
        <v>2</v>
      </c>
      <c r="G25" s="115" t="n">
        <v>2</v>
      </c>
      <c r="H25" s="115"/>
      <c r="I25" s="30" t="n">
        <f aca="false">J25+K25</f>
        <v>181</v>
      </c>
      <c r="J25" s="29" t="n">
        <v>148</v>
      </c>
      <c r="K25" s="29" t="n">
        <v>33</v>
      </c>
      <c r="L25" s="31"/>
    </row>
    <row r="26" s="22" customFormat="true" ht="12.75" hidden="false" customHeight="false" outlineLevel="0" collapsed="false">
      <c r="A26" s="23" t="n">
        <v>7</v>
      </c>
      <c r="B26" s="25" t="s">
        <v>44</v>
      </c>
      <c r="C26" s="25" t="s">
        <v>25</v>
      </c>
      <c r="D26" s="26" t="s">
        <v>34</v>
      </c>
      <c r="E26" s="120" t="n">
        <v>38353</v>
      </c>
      <c r="F26" s="28" t="n">
        <f aca="false">G26+H26</f>
        <v>1</v>
      </c>
      <c r="G26" s="115" t="n">
        <v>1</v>
      </c>
      <c r="H26" s="115"/>
      <c r="I26" s="30" t="n">
        <f aca="false">J26+K26</f>
        <v>180</v>
      </c>
      <c r="J26" s="29" t="n">
        <v>146</v>
      </c>
      <c r="K26" s="29" t="n">
        <v>34</v>
      </c>
      <c r="L26" s="31"/>
    </row>
    <row r="27" s="22" customFormat="true" ht="12.75" hidden="false" customHeight="false" outlineLevel="0" collapsed="false">
      <c r="A27" s="23" t="n">
        <v>8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8</v>
      </c>
      <c r="J27" s="29" t="n">
        <v>124</v>
      </c>
      <c r="K27" s="29" t="n">
        <v>44</v>
      </c>
      <c r="L27" s="31"/>
    </row>
    <row r="28" s="22" customFormat="true" ht="12.75" hidden="false" customHeight="false" outlineLevel="0" collapsed="false">
      <c r="A28" s="23" t="n">
        <v>9</v>
      </c>
      <c r="B28" s="25" t="s">
        <v>59</v>
      </c>
      <c r="C28" s="25" t="s">
        <v>25</v>
      </c>
      <c r="D28" s="26" t="s">
        <v>34</v>
      </c>
      <c r="E28" s="120" t="n">
        <v>38404</v>
      </c>
      <c r="F28" s="28" t="n">
        <f aca="false">G28+H28</f>
        <v>0</v>
      </c>
      <c r="G28" s="115"/>
      <c r="H28" s="115"/>
      <c r="I28" s="30" t="n">
        <f aca="false">J28+K28</f>
        <v>166</v>
      </c>
      <c r="J28" s="29" t="n">
        <v>133</v>
      </c>
      <c r="K28" s="29" t="n">
        <v>33</v>
      </c>
      <c r="L28" s="31"/>
    </row>
    <row r="29" s="22" customFormat="true" ht="12.75" hidden="false" customHeight="false" outlineLevel="0" collapsed="false">
      <c r="A29" s="23" t="n">
        <v>10</v>
      </c>
      <c r="B29" s="25" t="s">
        <v>42</v>
      </c>
      <c r="C29" s="25" t="s">
        <v>25</v>
      </c>
      <c r="D29" s="26" t="s">
        <v>34</v>
      </c>
      <c r="E29" s="120" t="n">
        <v>38160</v>
      </c>
      <c r="F29" s="28" t="n">
        <f aca="false">G29+H29</f>
        <v>0</v>
      </c>
      <c r="G29" s="115"/>
      <c r="H29" s="115"/>
      <c r="I29" s="30" t="n">
        <f aca="false">J29+K29</f>
        <v>163</v>
      </c>
      <c r="J29" s="29" t="n">
        <v>129</v>
      </c>
      <c r="K29" s="29" t="n">
        <v>34</v>
      </c>
      <c r="L29" s="31"/>
    </row>
    <row r="30" s="22" customFormat="true" ht="12.75" hidden="false" customHeight="false" outlineLevel="0" collapsed="false">
      <c r="A30" s="23" t="n">
        <v>11</v>
      </c>
      <c r="B30" s="25" t="s">
        <v>45</v>
      </c>
      <c r="C30" s="25" t="s">
        <v>17</v>
      </c>
      <c r="D30" s="26" t="s">
        <v>34</v>
      </c>
      <c r="E30" s="120" t="n">
        <v>38369</v>
      </c>
      <c r="F30" s="28" t="n">
        <f aca="false">G30+H30</f>
        <v>0</v>
      </c>
      <c r="G30" s="115"/>
      <c r="H30" s="115"/>
      <c r="I30" s="30" t="n">
        <f aca="false">J30+K30</f>
        <v>158</v>
      </c>
      <c r="J30" s="29" t="n">
        <v>119</v>
      </c>
      <c r="K30" s="29" t="n">
        <v>39</v>
      </c>
      <c r="L30" s="31"/>
    </row>
    <row r="31" s="22" customFormat="true" ht="12.75" hidden="false" customHeight="false" outlineLevel="0" collapsed="false">
      <c r="A31" s="23" t="n">
        <v>12</v>
      </c>
      <c r="B31" s="25" t="s">
        <v>46</v>
      </c>
      <c r="C31" s="25" t="s">
        <v>22</v>
      </c>
      <c r="D31" s="26" t="s">
        <v>34</v>
      </c>
      <c r="E31" s="120" t="n">
        <v>38376</v>
      </c>
      <c r="F31" s="28" t="n">
        <f aca="false">G31+H31</f>
        <v>0</v>
      </c>
      <c r="G31" s="115"/>
      <c r="H31" s="115"/>
      <c r="I31" s="30" t="n">
        <f aca="false">J31+K31</f>
        <v>137</v>
      </c>
      <c r="J31" s="29" t="n">
        <v>98</v>
      </c>
      <c r="K31" s="29" t="n">
        <v>39</v>
      </c>
      <c r="L31" s="31"/>
    </row>
    <row r="32" s="22" customFormat="true" ht="13.5" hidden="false" customHeight="false" outlineLevel="0" collapsed="false">
      <c r="A32" s="39" t="n">
        <v>13</v>
      </c>
      <c r="B32" s="40" t="s">
        <v>60</v>
      </c>
      <c r="C32" s="40" t="s">
        <v>25</v>
      </c>
      <c r="D32" s="41" t="s">
        <v>34</v>
      </c>
      <c r="E32" s="106" t="n">
        <v>38247</v>
      </c>
      <c r="F32" s="43" t="n">
        <f aca="false">G32+H32</f>
        <v>0</v>
      </c>
      <c r="G32" s="108"/>
      <c r="H32" s="108"/>
      <c r="I32" s="45" t="n">
        <f aca="false">J32+K32</f>
        <v>137</v>
      </c>
      <c r="J32" s="44" t="n">
        <v>110</v>
      </c>
      <c r="K32" s="44" t="n">
        <v>27</v>
      </c>
      <c r="L32" s="46"/>
    </row>
    <row r="33" s="22" customFormat="true" ht="12.75" hidden="false" customHeight="false" outlineLevel="0" collapsed="false">
      <c r="A33" s="85"/>
      <c r="B33" s="86"/>
      <c r="C33" s="86"/>
      <c r="D33" s="87"/>
      <c r="E33" s="88"/>
      <c r="F33" s="90"/>
      <c r="G33" s="90"/>
      <c r="H33" s="90"/>
      <c r="I33" s="91"/>
      <c r="J33" s="90"/>
      <c r="K33" s="90"/>
      <c r="L33" s="90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6</v>
      </c>
      <c r="C6" s="81" t="s">
        <v>17</v>
      </c>
      <c r="D6" s="82" t="s">
        <v>15</v>
      </c>
      <c r="E6" s="119" t="n">
        <v>39360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18</v>
      </c>
      <c r="K6" s="19" t="n">
        <v>79</v>
      </c>
      <c r="L6" s="21" t="n">
        <v>7</v>
      </c>
    </row>
    <row r="7" s="22" customFormat="true" ht="12.75" hidden="false" customHeight="false" outlineLevel="0" collapsed="false">
      <c r="A7" s="23" t="n">
        <v>2</v>
      </c>
      <c r="B7" s="24" t="s">
        <v>13</v>
      </c>
      <c r="C7" s="25" t="s">
        <v>14</v>
      </c>
      <c r="D7" s="26" t="s">
        <v>15</v>
      </c>
      <c r="E7" s="120" t="n">
        <v>39787</v>
      </c>
      <c r="F7" s="28" t="n">
        <f aca="false">G7+H7</f>
        <v>6</v>
      </c>
      <c r="G7" s="115" t="n">
        <v>6</v>
      </c>
      <c r="H7" s="115"/>
      <c r="I7" s="30" t="n">
        <f aca="false">J7+K7</f>
        <v>176</v>
      </c>
      <c r="J7" s="29" t="n">
        <v>115</v>
      </c>
      <c r="K7" s="29" t="n">
        <v>61</v>
      </c>
      <c r="L7" s="31" t="n">
        <v>13</v>
      </c>
    </row>
    <row r="8" s="22" customFormat="true" ht="13.5" hidden="false" customHeight="false" outlineLevel="0" collapsed="false">
      <c r="A8" s="39" t="n">
        <v>3</v>
      </c>
      <c r="B8" s="105" t="s">
        <v>62</v>
      </c>
      <c r="C8" s="40" t="s">
        <v>17</v>
      </c>
      <c r="D8" s="41" t="s">
        <v>15</v>
      </c>
      <c r="E8" s="106" t="n">
        <v>39338</v>
      </c>
      <c r="F8" s="43" t="n">
        <f aca="false">G8+H8</f>
        <v>3</v>
      </c>
      <c r="G8" s="108" t="n">
        <v>3</v>
      </c>
      <c r="H8" s="108"/>
      <c r="I8" s="45" t="n">
        <f aca="false">J8+K8</f>
        <v>125</v>
      </c>
      <c r="J8" s="44" t="n">
        <v>67</v>
      </c>
      <c r="K8" s="44" t="n">
        <v>58</v>
      </c>
      <c r="L8" s="46" t="n">
        <v>19</v>
      </c>
    </row>
    <row r="9" s="22" customFormat="true" ht="13.5" hidden="false" customHeight="false" outlineLevel="0" collapsed="false">
      <c r="A9" s="85"/>
      <c r="B9" s="110"/>
      <c r="C9" s="86"/>
      <c r="D9" s="87"/>
      <c r="E9" s="88"/>
      <c r="F9" s="89"/>
      <c r="G9" s="111"/>
      <c r="H9" s="111"/>
      <c r="I9" s="91"/>
      <c r="J9" s="90"/>
      <c r="K9" s="90"/>
      <c r="L9" s="90"/>
    </row>
    <row r="10" s="22" customFormat="true" ht="12.75" hidden="false" customHeight="fals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13" t="n">
        <v>38575</v>
      </c>
      <c r="F10" s="18" t="n">
        <f aca="false">G10+H10</f>
        <v>48</v>
      </c>
      <c r="G10" s="104" t="n">
        <v>10</v>
      </c>
      <c r="H10" s="104" t="n">
        <v>38</v>
      </c>
      <c r="I10" s="20" t="n">
        <f aca="false">J10+K10</f>
        <v>279</v>
      </c>
      <c r="J10" s="53" t="n">
        <v>172</v>
      </c>
      <c r="K10" s="53" t="n">
        <v>107</v>
      </c>
      <c r="L10" s="55" t="n">
        <v>4</v>
      </c>
    </row>
    <row r="11" s="22" customFormat="true" ht="12.75" hidden="false" customHeight="false" outlineLevel="0" collapsed="false">
      <c r="A11" s="56" t="n">
        <v>2</v>
      </c>
      <c r="B11" s="64" t="s">
        <v>31</v>
      </c>
      <c r="C11" s="57" t="s">
        <v>14</v>
      </c>
      <c r="D11" s="26" t="s">
        <v>20</v>
      </c>
      <c r="E11" s="114" t="n">
        <v>39106</v>
      </c>
      <c r="F11" s="28" t="n">
        <f aca="false">G11+H11</f>
        <v>19</v>
      </c>
      <c r="G11" s="115" t="n">
        <v>7</v>
      </c>
      <c r="H11" s="115" t="n">
        <v>12</v>
      </c>
      <c r="I11" s="30" t="n">
        <f aca="false">J11+K11</f>
        <v>241</v>
      </c>
      <c r="J11" s="61" t="n">
        <v>154</v>
      </c>
      <c r="K11" s="61" t="n">
        <v>87</v>
      </c>
      <c r="L11" s="63" t="n">
        <v>5</v>
      </c>
    </row>
    <row r="12" s="22" customFormat="true" ht="12.75" hidden="false" customHeight="fals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14" t="n">
        <v>38666</v>
      </c>
      <c r="F12" s="28" t="n">
        <f aca="false">G12+H12</f>
        <v>13</v>
      </c>
      <c r="G12" s="115" t="n">
        <v>4</v>
      </c>
      <c r="H12" s="115" t="n">
        <v>9</v>
      </c>
      <c r="I12" s="30" t="n">
        <f aca="false">J12+K12</f>
        <v>227</v>
      </c>
      <c r="J12" s="61" t="n">
        <v>146</v>
      </c>
      <c r="K12" s="61" t="n">
        <v>81</v>
      </c>
      <c r="L12" s="63" t="n">
        <v>4</v>
      </c>
    </row>
    <row r="13" s="22" customFormat="true" ht="12.75" hidden="false" customHeight="false" outlineLevel="0" collapsed="false">
      <c r="A13" s="56" t="n">
        <v>4</v>
      </c>
      <c r="B13" s="64" t="s">
        <v>30</v>
      </c>
      <c r="C13" s="57" t="s">
        <v>14</v>
      </c>
      <c r="D13" s="26" t="s">
        <v>20</v>
      </c>
      <c r="E13" s="114" t="n">
        <v>39106</v>
      </c>
      <c r="F13" s="28" t="n">
        <f aca="false">G13+H13</f>
        <v>7</v>
      </c>
      <c r="G13" s="115" t="n">
        <v>2</v>
      </c>
      <c r="H13" s="115" t="n">
        <v>5</v>
      </c>
      <c r="I13" s="30" t="n">
        <f aca="false">J13+K13</f>
        <v>209</v>
      </c>
      <c r="J13" s="61" t="n">
        <v>127</v>
      </c>
      <c r="K13" s="61" t="n">
        <v>82</v>
      </c>
      <c r="L13" s="63" t="n">
        <v>9</v>
      </c>
    </row>
    <row r="14" s="22" customFormat="true" ht="12.75" hidden="false" customHeight="false" outlineLevel="0" collapsed="false">
      <c r="A14" s="56" t="n">
        <v>5</v>
      </c>
      <c r="B14" s="64" t="s">
        <v>21</v>
      </c>
      <c r="C14" s="57" t="s">
        <v>22</v>
      </c>
      <c r="D14" s="26" t="s">
        <v>20</v>
      </c>
      <c r="E14" s="114" t="n">
        <v>38604</v>
      </c>
      <c r="F14" s="28" t="n">
        <f aca="false">G14+H14</f>
        <v>6</v>
      </c>
      <c r="G14" s="115" t="n">
        <v>1</v>
      </c>
      <c r="H14" s="115" t="n">
        <v>5</v>
      </c>
      <c r="I14" s="30" t="n">
        <f aca="false">J14+K14</f>
        <v>208</v>
      </c>
      <c r="J14" s="61" t="n">
        <v>136</v>
      </c>
      <c r="K14" s="61" t="n">
        <v>72</v>
      </c>
      <c r="L14" s="63" t="n">
        <v>10</v>
      </c>
    </row>
    <row r="15" s="22" customFormat="true" ht="12.75" hidden="false" customHeight="fals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14" t="n">
        <v>39044</v>
      </c>
      <c r="F15" s="28" t="n">
        <f aca="false">G15+H15</f>
        <v>0</v>
      </c>
      <c r="G15" s="115"/>
      <c r="H15" s="115"/>
      <c r="I15" s="30" t="n">
        <f aca="false">J15+K15</f>
        <v>201</v>
      </c>
      <c r="J15" s="61" t="n">
        <v>121</v>
      </c>
      <c r="K15" s="61" t="n">
        <v>80</v>
      </c>
      <c r="L15" s="63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38</v>
      </c>
      <c r="C17" s="118" t="s">
        <v>39</v>
      </c>
      <c r="D17" s="123" t="s">
        <v>34</v>
      </c>
      <c r="E17" s="124" t="n">
        <v>37911</v>
      </c>
      <c r="F17" s="125" t="n">
        <f aca="false">G17+H17</f>
        <v>36</v>
      </c>
      <c r="G17" s="126" t="n">
        <v>10</v>
      </c>
      <c r="H17" s="126" t="n">
        <v>26</v>
      </c>
      <c r="I17" s="127" t="n">
        <f aca="false">J17+K17</f>
        <v>267</v>
      </c>
      <c r="J17" s="128" t="n">
        <v>181</v>
      </c>
      <c r="K17" s="128" t="n">
        <v>86</v>
      </c>
      <c r="L17" s="129" t="n">
        <v>2</v>
      </c>
    </row>
    <row r="18" s="22" customFormat="true" ht="12.75" hidden="false" customHeight="false" outlineLevel="0" collapsed="false">
      <c r="A18" s="130" t="n">
        <v>2</v>
      </c>
      <c r="B18" s="24" t="s">
        <v>42</v>
      </c>
      <c r="C18" s="24" t="s">
        <v>25</v>
      </c>
      <c r="D18" s="131" t="s">
        <v>34</v>
      </c>
      <c r="E18" s="132" t="n">
        <v>38160</v>
      </c>
      <c r="F18" s="133" t="n">
        <f aca="false">G18+H18</f>
        <v>26</v>
      </c>
      <c r="G18" s="134" t="n">
        <v>8</v>
      </c>
      <c r="H18" s="134" t="n">
        <v>18</v>
      </c>
      <c r="I18" s="135" t="n">
        <f aca="false">J18+K18</f>
        <v>255</v>
      </c>
      <c r="J18" s="136" t="n">
        <v>181</v>
      </c>
      <c r="K18" s="136" t="n">
        <v>74</v>
      </c>
      <c r="L18" s="137" t="n">
        <v>3</v>
      </c>
    </row>
    <row r="19" s="22" customFormat="true" ht="12.75" hidden="false" customHeight="false" outlineLevel="0" collapsed="false">
      <c r="A19" s="130" t="n">
        <v>3</v>
      </c>
      <c r="B19" s="24" t="s">
        <v>37</v>
      </c>
      <c r="C19" s="24" t="s">
        <v>14</v>
      </c>
      <c r="D19" s="131" t="s">
        <v>34</v>
      </c>
      <c r="E19" s="132" t="n">
        <v>37788</v>
      </c>
      <c r="F19" s="133" t="n">
        <f aca="false">G19+H19</f>
        <v>17</v>
      </c>
      <c r="G19" s="134" t="n">
        <v>6</v>
      </c>
      <c r="H19" s="134" t="n">
        <v>11</v>
      </c>
      <c r="I19" s="135" t="n">
        <f aca="false">J19+K19</f>
        <v>237</v>
      </c>
      <c r="J19" s="136" t="n">
        <v>156</v>
      </c>
      <c r="K19" s="136" t="n">
        <v>81</v>
      </c>
      <c r="L19" s="137" t="n">
        <v>2</v>
      </c>
    </row>
    <row r="20" s="22" customFormat="true" ht="12.75" hidden="false" customHeight="false" outlineLevel="0" collapsed="false">
      <c r="A20" s="130" t="n">
        <v>4</v>
      </c>
      <c r="B20" s="24" t="s">
        <v>40</v>
      </c>
      <c r="C20" s="24" t="s">
        <v>14</v>
      </c>
      <c r="D20" s="131" t="s">
        <v>34</v>
      </c>
      <c r="E20" s="132" t="n">
        <v>37960</v>
      </c>
      <c r="F20" s="133" t="n">
        <f aca="false">G20+H20</f>
        <v>13</v>
      </c>
      <c r="G20" s="134" t="n">
        <v>4</v>
      </c>
      <c r="H20" s="134" t="n">
        <v>9</v>
      </c>
      <c r="I20" s="135" t="n">
        <f aca="false">J20+K20</f>
        <v>230</v>
      </c>
      <c r="J20" s="136" t="n">
        <v>161</v>
      </c>
      <c r="K20" s="136" t="n">
        <v>69</v>
      </c>
      <c r="L20" s="137" t="n">
        <v>5</v>
      </c>
    </row>
    <row r="21" s="22" customFormat="true" ht="12.75" hidden="false" customHeight="false" outlineLevel="0" collapsed="false">
      <c r="A21" s="130" t="n">
        <v>5</v>
      </c>
      <c r="B21" s="24" t="s">
        <v>44</v>
      </c>
      <c r="C21" s="24" t="s">
        <v>25</v>
      </c>
      <c r="D21" s="131" t="s">
        <v>34</v>
      </c>
      <c r="E21" s="132" t="n">
        <v>38353</v>
      </c>
      <c r="F21" s="133" t="n">
        <f aca="false">G21+H21</f>
        <v>12</v>
      </c>
      <c r="G21" s="134" t="n">
        <v>3</v>
      </c>
      <c r="H21" s="134" t="n">
        <v>9</v>
      </c>
      <c r="I21" s="135" t="n">
        <f aca="false">J21+K21</f>
        <v>230</v>
      </c>
      <c r="J21" s="136" t="n">
        <v>163</v>
      </c>
      <c r="K21" s="136" t="n">
        <v>67</v>
      </c>
      <c r="L21" s="137" t="n">
        <v>11</v>
      </c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8</v>
      </c>
      <c r="J22" s="136" t="n">
        <v>166</v>
      </c>
      <c r="K22" s="136" t="n">
        <v>62</v>
      </c>
      <c r="L22" s="137" t="n">
        <v>6</v>
      </c>
    </row>
    <row r="23" s="22" customFormat="true" ht="12.75" hidden="false" customHeight="false" outlineLevel="0" collapsed="false">
      <c r="A23" s="130" t="n">
        <v>7</v>
      </c>
      <c r="B23" s="24" t="s">
        <v>59</v>
      </c>
      <c r="C23" s="24" t="s">
        <v>25</v>
      </c>
      <c r="D23" s="131" t="s">
        <v>34</v>
      </c>
      <c r="E23" s="132" t="n">
        <v>38404</v>
      </c>
      <c r="F23" s="133" t="n">
        <f aca="false">G23+H23</f>
        <v>10</v>
      </c>
      <c r="G23" s="134" t="n">
        <v>1</v>
      </c>
      <c r="H23" s="134" t="n">
        <v>9</v>
      </c>
      <c r="I23" s="135" t="n">
        <f aca="false">J23+K23</f>
        <v>227</v>
      </c>
      <c r="J23" s="136" t="n">
        <v>156</v>
      </c>
      <c r="K23" s="136" t="n">
        <v>71</v>
      </c>
      <c r="L23" s="137" t="n">
        <v>3</v>
      </c>
    </row>
    <row r="24" s="22" customFormat="true" ht="12.75" hidden="false" customHeight="false" outlineLevel="0" collapsed="false">
      <c r="A24" s="130" t="n">
        <v>8</v>
      </c>
      <c r="B24" s="24" t="s">
        <v>35</v>
      </c>
      <c r="C24" s="24" t="s">
        <v>17</v>
      </c>
      <c r="D24" s="131" t="s">
        <v>34</v>
      </c>
      <c r="E24" s="132" t="n">
        <v>37637</v>
      </c>
      <c r="F24" s="133" t="n">
        <f aca="false">G24+H24</f>
        <v>8</v>
      </c>
      <c r="G24" s="134" t="n">
        <v>1</v>
      </c>
      <c r="H24" s="134" t="n">
        <v>7</v>
      </c>
      <c r="I24" s="135" t="n">
        <f aca="false">J24+K24</f>
        <v>220</v>
      </c>
      <c r="J24" s="136" t="n">
        <v>170</v>
      </c>
      <c r="K24" s="136" t="n">
        <v>50</v>
      </c>
      <c r="L24" s="137" t="n">
        <v>7</v>
      </c>
    </row>
    <row r="25" s="22" customFormat="true" ht="12.75" hidden="false" customHeight="false" outlineLevel="0" collapsed="false">
      <c r="A25" s="130" t="n">
        <v>9</v>
      </c>
      <c r="B25" s="24" t="s">
        <v>43</v>
      </c>
      <c r="C25" s="24" t="s">
        <v>22</v>
      </c>
      <c r="D25" s="131" t="s">
        <v>34</v>
      </c>
      <c r="E25" s="132" t="n">
        <v>38304</v>
      </c>
      <c r="F25" s="133" t="n">
        <f aca="false">G25+H25</f>
        <v>6</v>
      </c>
      <c r="G25" s="134"/>
      <c r="H25" s="134" t="n">
        <v>6</v>
      </c>
      <c r="I25" s="135" t="n">
        <f aca="false">J25+K25</f>
        <v>211</v>
      </c>
      <c r="J25" s="136" t="n">
        <v>149</v>
      </c>
      <c r="K25" s="136" t="n">
        <v>62</v>
      </c>
      <c r="L25" s="137" t="n">
        <v>7</v>
      </c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5</v>
      </c>
      <c r="G26" s="134"/>
      <c r="H26" s="134" t="n">
        <v>5</v>
      </c>
      <c r="I26" s="135" t="n">
        <f aca="false">J26+K26</f>
        <v>207</v>
      </c>
      <c r="J26" s="136" t="n">
        <v>137</v>
      </c>
      <c r="K26" s="136" t="n">
        <v>70</v>
      </c>
      <c r="L26" s="137" t="n">
        <v>5</v>
      </c>
    </row>
    <row r="27" s="22" customFormat="true" ht="12.75" hidden="false" customHeight="false" outlineLevel="0" collapsed="false">
      <c r="A27" s="130" t="n">
        <v>11</v>
      </c>
      <c r="B27" s="24" t="s">
        <v>46</v>
      </c>
      <c r="C27" s="24" t="s">
        <v>22</v>
      </c>
      <c r="D27" s="131" t="s">
        <v>34</v>
      </c>
      <c r="E27" s="132" t="n">
        <v>38376</v>
      </c>
      <c r="F27" s="133" t="n">
        <f aca="false">G27+H27</f>
        <v>5</v>
      </c>
      <c r="G27" s="134"/>
      <c r="H27" s="134" t="n">
        <v>5</v>
      </c>
      <c r="I27" s="135" t="n">
        <f aca="false">J27+K27</f>
        <v>206</v>
      </c>
      <c r="J27" s="136" t="n">
        <v>137</v>
      </c>
      <c r="K27" s="136" t="n">
        <v>69</v>
      </c>
      <c r="L27" s="137" t="n">
        <v>10</v>
      </c>
    </row>
    <row r="28" s="22" customFormat="true" ht="12.75" hidden="false" customHeight="false" outlineLevel="0" collapsed="false">
      <c r="A28" s="130" t="n">
        <v>12</v>
      </c>
      <c r="B28" s="24" t="s">
        <v>45</v>
      </c>
      <c r="C28" s="24" t="s">
        <v>17</v>
      </c>
      <c r="D28" s="131" t="s">
        <v>34</v>
      </c>
      <c r="E28" s="132" t="n">
        <v>38369</v>
      </c>
      <c r="F28" s="133" t="n">
        <f aca="false">G28+H28</f>
        <v>2</v>
      </c>
      <c r="G28" s="134"/>
      <c r="H28" s="134" t="n">
        <v>2</v>
      </c>
      <c r="I28" s="135" t="n">
        <f aca="false">J28+K28</f>
        <v>193</v>
      </c>
      <c r="J28" s="136" t="n">
        <v>127</v>
      </c>
      <c r="K28" s="136" t="n">
        <v>66</v>
      </c>
      <c r="L28" s="137" t="n">
        <v>12</v>
      </c>
    </row>
    <row r="29" s="22" customFormat="true" ht="12.75" hidden="false" customHeight="false" outlineLevel="0" collapsed="false">
      <c r="A29" s="130" t="n">
        <v>13</v>
      </c>
      <c r="B29" s="24" t="s">
        <v>41</v>
      </c>
      <c r="C29" s="24" t="s">
        <v>39</v>
      </c>
      <c r="D29" s="131" t="s">
        <v>34</v>
      </c>
      <c r="E29" s="132" t="n">
        <v>38077</v>
      </c>
      <c r="F29" s="133" t="n">
        <f aca="false">G29+H29</f>
        <v>2</v>
      </c>
      <c r="G29" s="134"/>
      <c r="H29" s="134" t="n">
        <v>2</v>
      </c>
      <c r="I29" s="135" t="n">
        <f aca="false">J29+K29</f>
        <v>192</v>
      </c>
      <c r="J29" s="136" t="n">
        <v>133</v>
      </c>
      <c r="K29" s="136" t="n">
        <v>59</v>
      </c>
      <c r="L29" s="137" t="n">
        <v>13</v>
      </c>
    </row>
    <row r="30" s="22" customFormat="true" ht="13.5" hidden="false" customHeight="false" outlineLevel="0" collapsed="false">
      <c r="A30" s="138" t="n">
        <v>14</v>
      </c>
      <c r="B30" s="105" t="s">
        <v>60</v>
      </c>
      <c r="C30" s="105" t="s">
        <v>25</v>
      </c>
      <c r="D30" s="139" t="s">
        <v>34</v>
      </c>
      <c r="E30" s="140" t="n">
        <v>38247</v>
      </c>
      <c r="F30" s="141" t="n">
        <f aca="false">G30+H30</f>
        <v>0</v>
      </c>
      <c r="G30" s="142"/>
      <c r="H30" s="142"/>
      <c r="I30" s="143" t="n">
        <f aca="false">J30+K30</f>
        <v>167</v>
      </c>
      <c r="J30" s="144" t="n">
        <v>132</v>
      </c>
      <c r="K30" s="144" t="n">
        <v>35</v>
      </c>
      <c r="L30" s="145" t="n">
        <v>16</v>
      </c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18.41"/>
    <col collapsed="false" customWidth="true" hidden="false" outlineLevel="0" max="3" min="3" style="146" width="14.85"/>
    <col collapsed="false" customWidth="true" hidden="false" outlineLevel="0" max="4" min="4" style="146" width="8.99"/>
    <col collapsed="false" customWidth="true" hidden="false" outlineLevel="0" max="5" min="5" style="146" width="6.7"/>
    <col collapsed="false" customWidth="true" hidden="false" outlineLevel="0" max="6" min="6" style="146" width="4.85"/>
    <col collapsed="false" customWidth="true" hidden="false" outlineLevel="0" max="7" min="7" style="147" width="8.28"/>
    <col collapsed="false" customWidth="true" hidden="false" outlineLevel="0" max="17" min="8" style="146" width="6.13"/>
    <col collapsed="false" customWidth="false" hidden="false" outlineLevel="0" max="257" min="18" style="146" width="9.14"/>
  </cols>
  <sheetData>
    <row r="1" customFormat="false" ht="29.25" hidden="false" customHeight="true" outlineLevel="0" collapsed="false">
      <c r="A1" s="148" t="s">
        <v>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4" customFormat="true" ht="18" hidden="false" customHeight="true" outlineLevel="0" collapsed="false">
      <c r="A2" s="149" t="s">
        <v>67</v>
      </c>
      <c r="B2" s="150" t="s">
        <v>68</v>
      </c>
      <c r="C2" s="150" t="s">
        <v>69</v>
      </c>
      <c r="D2" s="150"/>
      <c r="E2" s="150" t="s">
        <v>70</v>
      </c>
      <c r="F2" s="151" t="s">
        <v>71</v>
      </c>
      <c r="G2" s="152" t="s">
        <v>72</v>
      </c>
      <c r="H2" s="153" t="s">
        <v>73</v>
      </c>
      <c r="I2" s="153"/>
      <c r="J2" s="153"/>
      <c r="K2" s="153"/>
      <c r="L2" s="153"/>
      <c r="M2" s="153"/>
      <c r="N2" s="153"/>
      <c r="O2" s="153"/>
      <c r="P2" s="153"/>
      <c r="Q2" s="153"/>
    </row>
    <row r="3" s="154" customFormat="true" ht="18" hidden="false" customHeight="true" outlineLevel="0" collapsed="false">
      <c r="A3" s="149"/>
      <c r="B3" s="150"/>
      <c r="C3" s="150"/>
      <c r="D3" s="155" t="s">
        <v>74</v>
      </c>
      <c r="E3" s="150"/>
      <c r="F3" s="151"/>
      <c r="G3" s="152"/>
      <c r="H3" s="156" t="s">
        <v>75</v>
      </c>
      <c r="I3" s="156"/>
      <c r="J3" s="156" t="s">
        <v>76</v>
      </c>
      <c r="K3" s="156"/>
      <c r="L3" s="156" t="s">
        <v>77</v>
      </c>
      <c r="M3" s="156"/>
      <c r="N3" s="156" t="s">
        <v>78</v>
      </c>
      <c r="O3" s="156"/>
      <c r="P3" s="157" t="s">
        <v>79</v>
      </c>
      <c r="Q3" s="157"/>
    </row>
    <row r="4" s="154" customFormat="true" ht="18" hidden="false" customHeight="true" outlineLevel="0" collapsed="false">
      <c r="A4" s="149"/>
      <c r="B4" s="150"/>
      <c r="C4" s="150"/>
      <c r="D4" s="155" t="s">
        <v>80</v>
      </c>
      <c r="E4" s="150"/>
      <c r="F4" s="151"/>
      <c r="G4" s="152"/>
      <c r="H4" s="155" t="s">
        <v>81</v>
      </c>
      <c r="I4" s="155" t="s">
        <v>82</v>
      </c>
      <c r="J4" s="158" t="s">
        <v>81</v>
      </c>
      <c r="K4" s="155" t="s">
        <v>82</v>
      </c>
      <c r="L4" s="158" t="s">
        <v>81</v>
      </c>
      <c r="M4" s="155" t="s">
        <v>82</v>
      </c>
      <c r="N4" s="158" t="s">
        <v>81</v>
      </c>
      <c r="O4" s="155" t="s">
        <v>82</v>
      </c>
      <c r="P4" s="158" t="s">
        <v>81</v>
      </c>
      <c r="Q4" s="159" t="s">
        <v>82</v>
      </c>
    </row>
    <row r="5" s="154" customFormat="true" ht="21" hidden="false" customHeight="true" outlineLevel="0" collapsed="false">
      <c r="A5" s="14" t="n">
        <v>1</v>
      </c>
      <c r="B5" s="81" t="s">
        <v>13</v>
      </c>
      <c r="C5" s="81" t="s">
        <v>14</v>
      </c>
      <c r="D5" s="82" t="s">
        <v>15</v>
      </c>
      <c r="E5" s="160" t="n">
        <f aca="false">H5+J5+L5+N5+P5</f>
        <v>26</v>
      </c>
      <c r="F5" s="161" t="n">
        <v>3</v>
      </c>
      <c r="G5" s="162" t="n">
        <f aca="false">AVERAGE(I5,K5,M5,O5,Q5,Q10,Q11)</f>
        <v>174.666666666667</v>
      </c>
      <c r="H5" s="163" t="n">
        <v>10</v>
      </c>
      <c r="I5" s="164" t="n">
        <v>179</v>
      </c>
      <c r="J5" s="163" t="n">
        <v>10</v>
      </c>
      <c r="K5" s="164" t="n">
        <v>169</v>
      </c>
      <c r="L5" s="163" t="n">
        <v>6</v>
      </c>
      <c r="M5" s="164" t="n">
        <v>176</v>
      </c>
      <c r="N5" s="163"/>
      <c r="O5" s="164"/>
      <c r="P5" s="163"/>
      <c r="Q5" s="165"/>
      <c r="R5" s="166"/>
      <c r="S5" s="166"/>
      <c r="T5" s="166"/>
      <c r="U5" s="166"/>
      <c r="V5" s="166"/>
      <c r="W5" s="166"/>
    </row>
    <row r="6" s="154" customFormat="true" ht="21" hidden="false" customHeight="true" outlineLevel="0" collapsed="false">
      <c r="A6" s="23" t="n">
        <v>2</v>
      </c>
      <c r="B6" s="24" t="s">
        <v>16</v>
      </c>
      <c r="C6" s="25" t="s">
        <v>17</v>
      </c>
      <c r="D6" s="26" t="s">
        <v>15</v>
      </c>
      <c r="E6" s="167" t="n">
        <f aca="false">H6+J6+L6+N6+P6</f>
        <v>24</v>
      </c>
      <c r="F6" s="168" t="n">
        <v>3</v>
      </c>
      <c r="G6" s="169" t="n">
        <f aca="false">AVERAGE(I6,K6,M6,O6,Q6)</f>
        <v>174.333333333333</v>
      </c>
      <c r="H6" s="170" t="n">
        <v>5</v>
      </c>
      <c r="I6" s="171" t="n">
        <v>175</v>
      </c>
      <c r="J6" s="170" t="n">
        <v>6</v>
      </c>
      <c r="K6" s="171" t="n">
        <v>151</v>
      </c>
      <c r="L6" s="170" t="n">
        <v>13</v>
      </c>
      <c r="M6" s="171" t="n">
        <v>197</v>
      </c>
      <c r="N6" s="170"/>
      <c r="O6" s="171"/>
      <c r="P6" s="170"/>
      <c r="Q6" s="172"/>
      <c r="R6" s="166"/>
      <c r="S6" s="166"/>
      <c r="T6" s="166"/>
      <c r="U6" s="166"/>
      <c r="V6" s="166"/>
      <c r="W6" s="166"/>
    </row>
    <row r="7" s="154" customFormat="true" ht="21" hidden="false" customHeight="true" outlineLevel="0" collapsed="false">
      <c r="A7" s="23" t="n">
        <v>3</v>
      </c>
      <c r="B7" s="24" t="s">
        <v>62</v>
      </c>
      <c r="C7" s="25" t="s">
        <v>17</v>
      </c>
      <c r="D7" s="26" t="s">
        <v>15</v>
      </c>
      <c r="E7" s="167" t="n">
        <v>3</v>
      </c>
      <c r="F7" s="168" t="n">
        <v>2</v>
      </c>
      <c r="G7" s="169" t="n">
        <f aca="false">AVERAGE(I7,K7,M7,O7,Q7)</f>
        <v>110</v>
      </c>
      <c r="H7" s="170"/>
      <c r="I7" s="171"/>
      <c r="J7" s="170" t="n">
        <v>3</v>
      </c>
      <c r="K7" s="171" t="n">
        <v>95</v>
      </c>
      <c r="L7" s="170" t="n">
        <v>3</v>
      </c>
      <c r="M7" s="171" t="n">
        <v>125</v>
      </c>
      <c r="N7" s="170"/>
      <c r="O7" s="171"/>
      <c r="P7" s="170"/>
      <c r="Q7" s="172"/>
      <c r="R7" s="166"/>
      <c r="S7" s="166"/>
      <c r="T7" s="166"/>
      <c r="U7" s="166"/>
      <c r="V7" s="166"/>
      <c r="W7" s="166"/>
    </row>
    <row r="8" s="154" customFormat="true" ht="21" hidden="false" customHeight="true" outlineLevel="0" collapsed="false">
      <c r="A8" s="39" t="n">
        <v>4</v>
      </c>
      <c r="B8" s="105" t="s">
        <v>63</v>
      </c>
      <c r="C8" s="40" t="s">
        <v>17</v>
      </c>
      <c r="D8" s="41" t="s">
        <v>15</v>
      </c>
      <c r="E8" s="173" t="n">
        <v>1</v>
      </c>
      <c r="F8" s="174" t="n">
        <v>1</v>
      </c>
      <c r="G8" s="175" t="n">
        <f aca="false">AVERAGE(I8,K8,M8,O8,Q8)</f>
        <v>86</v>
      </c>
      <c r="H8" s="176"/>
      <c r="I8" s="177"/>
      <c r="J8" s="176" t="n">
        <v>1</v>
      </c>
      <c r="K8" s="177" t="n">
        <v>86</v>
      </c>
      <c r="L8" s="176"/>
      <c r="M8" s="177"/>
      <c r="N8" s="176"/>
      <c r="O8" s="177"/>
      <c r="P8" s="176"/>
      <c r="Q8" s="178"/>
      <c r="R8" s="166"/>
      <c r="S8" s="166"/>
      <c r="T8" s="166"/>
      <c r="U8" s="166"/>
      <c r="V8" s="166"/>
      <c r="W8" s="166"/>
    </row>
    <row r="9" s="154" customFormat="true" ht="15" hidden="false" customHeight="true" outlineLevel="0" collapsed="false">
      <c r="A9" s="179"/>
      <c r="B9" s="179"/>
      <c r="C9" s="179"/>
      <c r="D9" s="180"/>
      <c r="E9" s="181"/>
      <c r="F9" s="179"/>
      <c r="G9" s="182"/>
      <c r="H9" s="179"/>
      <c r="I9" s="179"/>
      <c r="J9" s="183"/>
      <c r="K9" s="184"/>
      <c r="L9" s="184"/>
      <c r="M9" s="184"/>
      <c r="N9" s="184"/>
      <c r="O9" s="184"/>
      <c r="P9" s="184"/>
      <c r="Q9" s="184"/>
      <c r="R9" s="166"/>
      <c r="S9" s="166"/>
      <c r="T9" s="166"/>
      <c r="U9" s="166"/>
      <c r="V9" s="166"/>
      <c r="W9" s="166"/>
    </row>
    <row r="10" s="154" customFormat="true" ht="21" hidden="false" customHeight="tru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60" t="n">
        <f aca="false">H10+J10+L10+N10+P10</f>
        <v>88</v>
      </c>
      <c r="F10" s="161" t="n">
        <v>3</v>
      </c>
      <c r="G10" s="162" t="n">
        <f aca="false">AVERAGE(I10,K10,M10,O10,Q10)</f>
        <v>251</v>
      </c>
      <c r="H10" s="163" t="n">
        <v>21</v>
      </c>
      <c r="I10" s="164" t="n">
        <v>247</v>
      </c>
      <c r="J10" s="163" t="n">
        <v>19</v>
      </c>
      <c r="K10" s="164" t="n">
        <v>227</v>
      </c>
      <c r="L10" s="163" t="n">
        <v>48</v>
      </c>
      <c r="M10" s="164" t="n">
        <v>279</v>
      </c>
      <c r="N10" s="163"/>
      <c r="O10" s="164"/>
      <c r="P10" s="163"/>
      <c r="Q10" s="165"/>
      <c r="R10" s="166"/>
      <c r="S10" s="166"/>
      <c r="T10" s="166"/>
      <c r="U10" s="166"/>
      <c r="V10" s="166"/>
      <c r="W10" s="166"/>
    </row>
    <row r="11" s="154" customFormat="true" ht="21" hidden="false" customHeight="true" outlineLevel="0" collapsed="false">
      <c r="A11" s="56" t="n">
        <v>2</v>
      </c>
      <c r="B11" s="64" t="s">
        <v>21</v>
      </c>
      <c r="C11" s="57" t="s">
        <v>22</v>
      </c>
      <c r="D11" s="26" t="s">
        <v>20</v>
      </c>
      <c r="E11" s="167" t="n">
        <f aca="false">H11+J11+L11+N11+P11</f>
        <v>46</v>
      </c>
      <c r="F11" s="168" t="n">
        <v>3</v>
      </c>
      <c r="G11" s="169" t="n">
        <f aca="false">AVERAGE(I11,K11,M11,O11,Q11)</f>
        <v>227</v>
      </c>
      <c r="H11" s="170" t="n">
        <v>25</v>
      </c>
      <c r="I11" s="171" t="n">
        <v>248</v>
      </c>
      <c r="J11" s="170" t="n">
        <v>15</v>
      </c>
      <c r="K11" s="171" t="n">
        <v>225</v>
      </c>
      <c r="L11" s="170" t="n">
        <v>6</v>
      </c>
      <c r="M11" s="171" t="n">
        <v>208</v>
      </c>
      <c r="N11" s="170"/>
      <c r="O11" s="171"/>
      <c r="P11" s="170"/>
      <c r="Q11" s="172"/>
      <c r="R11" s="166"/>
      <c r="S11" s="166"/>
      <c r="T11" s="166"/>
      <c r="U11" s="166"/>
      <c r="V11" s="166"/>
      <c r="W11" s="166"/>
    </row>
    <row r="12" s="154" customFormat="true" ht="21" hidden="false" customHeight="tru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67" t="n">
        <f aca="false">H12+J12+L12+N12+P12</f>
        <v>39</v>
      </c>
      <c r="F12" s="168" t="n">
        <v>3</v>
      </c>
      <c r="G12" s="169" t="n">
        <f aca="false">AVERAGE(I12,K12,M12,O12,Q12)</f>
        <v>226</v>
      </c>
      <c r="H12" s="170" t="n">
        <v>15</v>
      </c>
      <c r="I12" s="171" t="n">
        <v>238</v>
      </c>
      <c r="J12" s="170" t="n">
        <v>11</v>
      </c>
      <c r="K12" s="171" t="n">
        <v>213</v>
      </c>
      <c r="L12" s="170" t="n">
        <v>13</v>
      </c>
      <c r="M12" s="171" t="n">
        <v>227</v>
      </c>
      <c r="N12" s="170"/>
      <c r="O12" s="171"/>
      <c r="P12" s="170"/>
      <c r="Q12" s="172"/>
      <c r="R12" s="166"/>
      <c r="S12" s="166"/>
      <c r="T12" s="166"/>
      <c r="U12" s="166"/>
      <c r="V12" s="166"/>
      <c r="W12" s="166"/>
    </row>
    <row r="13" s="154" customFormat="true" ht="21" hidden="false" customHeight="true" outlineLevel="0" collapsed="false">
      <c r="A13" s="56" t="n">
        <v>4</v>
      </c>
      <c r="B13" s="64" t="s">
        <v>31</v>
      </c>
      <c r="C13" s="57" t="s">
        <v>14</v>
      </c>
      <c r="D13" s="26" t="s">
        <v>20</v>
      </c>
      <c r="E13" s="167" t="n">
        <f aca="false">H13+J13+L13+N13+P13</f>
        <v>24</v>
      </c>
      <c r="F13" s="168" t="n">
        <v>3</v>
      </c>
      <c r="G13" s="169" t="n">
        <f aca="false">AVERAGE(I13,K13,M13,O13,Q13)</f>
        <v>204</v>
      </c>
      <c r="H13" s="170" t="n">
        <v>3</v>
      </c>
      <c r="I13" s="171" t="n">
        <v>199</v>
      </c>
      <c r="J13" s="170" t="n">
        <v>2</v>
      </c>
      <c r="K13" s="171" t="n">
        <v>172</v>
      </c>
      <c r="L13" s="170" t="n">
        <v>19</v>
      </c>
      <c r="M13" s="171" t="n">
        <v>241</v>
      </c>
      <c r="N13" s="170"/>
      <c r="O13" s="171"/>
      <c r="P13" s="170"/>
      <c r="Q13" s="172"/>
      <c r="R13" s="166"/>
      <c r="S13" s="166"/>
      <c r="T13" s="166"/>
      <c r="U13" s="166"/>
      <c r="V13" s="166"/>
      <c r="W13" s="166"/>
    </row>
    <row r="14" s="154" customFormat="true" ht="21" hidden="false" customHeight="true" outlineLevel="0" collapsed="false">
      <c r="A14" s="56" t="n">
        <v>5</v>
      </c>
      <c r="B14" s="64" t="s">
        <v>30</v>
      </c>
      <c r="C14" s="57" t="s">
        <v>14</v>
      </c>
      <c r="D14" s="26" t="s">
        <v>20</v>
      </c>
      <c r="E14" s="167" t="n">
        <f aca="false">H14+J14+L14+N14+P14</f>
        <v>12</v>
      </c>
      <c r="F14" s="168" t="n">
        <v>3</v>
      </c>
      <c r="G14" s="169" t="n">
        <f aca="false">AVERAGE(I14,K14,M14,O14,Q14)</f>
        <v>193.333333333333</v>
      </c>
      <c r="H14" s="170" t="n">
        <v>3</v>
      </c>
      <c r="I14" s="171" t="n">
        <v>199</v>
      </c>
      <c r="J14" s="170" t="n">
        <v>2</v>
      </c>
      <c r="K14" s="171" t="n">
        <v>172</v>
      </c>
      <c r="L14" s="170" t="n">
        <v>7</v>
      </c>
      <c r="M14" s="171" t="n">
        <v>209</v>
      </c>
      <c r="N14" s="170"/>
      <c r="O14" s="171"/>
      <c r="P14" s="170"/>
      <c r="Q14" s="172"/>
      <c r="R14" s="166"/>
      <c r="S14" s="166"/>
      <c r="T14" s="166"/>
      <c r="U14" s="166"/>
      <c r="V14" s="166"/>
      <c r="W14" s="166"/>
    </row>
    <row r="15" s="154" customFormat="true" ht="21" hidden="false" customHeight="true" outlineLevel="0" collapsed="false">
      <c r="A15" s="56" t="n">
        <v>6</v>
      </c>
      <c r="B15" s="64" t="s">
        <v>29</v>
      </c>
      <c r="C15" s="57" t="s">
        <v>14</v>
      </c>
      <c r="D15" s="26" t="s">
        <v>20</v>
      </c>
      <c r="E15" s="167" t="n">
        <f aca="false">H15+J15+L15+N15+P15</f>
        <v>8</v>
      </c>
      <c r="F15" s="168" t="n">
        <v>2</v>
      </c>
      <c r="G15" s="169" t="n">
        <f aca="false">AVERAGE(I15,K15,M15,O15,Q15)</f>
        <v>189</v>
      </c>
      <c r="H15" s="170" t="n">
        <v>7</v>
      </c>
      <c r="I15" s="171" t="n">
        <v>211</v>
      </c>
      <c r="J15" s="170" t="n">
        <v>1</v>
      </c>
      <c r="K15" s="171" t="n">
        <v>167</v>
      </c>
      <c r="L15" s="170"/>
      <c r="M15" s="171"/>
      <c r="N15" s="170"/>
      <c r="O15" s="171"/>
      <c r="P15" s="170"/>
      <c r="Q15" s="172"/>
      <c r="R15" s="166"/>
      <c r="S15" s="166"/>
      <c r="T15" s="166"/>
      <c r="U15" s="166"/>
      <c r="V15" s="166"/>
      <c r="W15" s="166"/>
    </row>
    <row r="16" s="154" customFormat="true" ht="21" hidden="false" customHeight="true" outlineLevel="0" collapsed="false">
      <c r="A16" s="56" t="n">
        <v>7</v>
      </c>
      <c r="B16" s="64" t="s">
        <v>28</v>
      </c>
      <c r="C16" s="57" t="s">
        <v>17</v>
      </c>
      <c r="D16" s="26" t="s">
        <v>20</v>
      </c>
      <c r="E16" s="167" t="n">
        <f aca="false">H16+J16+L16+N16+P16</f>
        <v>1</v>
      </c>
      <c r="F16" s="168" t="n">
        <v>3</v>
      </c>
      <c r="G16" s="169" t="n">
        <f aca="false">AVERAGE(I16,K16,M16,O16,Q16)</f>
        <v>185</v>
      </c>
      <c r="H16" s="170" t="n">
        <v>1</v>
      </c>
      <c r="I16" s="171" t="n">
        <v>190</v>
      </c>
      <c r="J16" s="170"/>
      <c r="K16" s="171" t="n">
        <v>164</v>
      </c>
      <c r="L16" s="170"/>
      <c r="M16" s="171" t="n">
        <v>201</v>
      </c>
      <c r="N16" s="170"/>
      <c r="O16" s="171"/>
      <c r="P16" s="170"/>
      <c r="Q16" s="172"/>
      <c r="R16" s="166"/>
      <c r="S16" s="166"/>
      <c r="T16" s="166"/>
      <c r="U16" s="166"/>
      <c r="V16" s="166"/>
      <c r="W16" s="166"/>
    </row>
    <row r="17" s="154" customFormat="true" ht="21" hidden="false" customHeight="true" outlineLevel="0" collapsed="false">
      <c r="A17" s="73" t="n">
        <v>8</v>
      </c>
      <c r="B17" s="116" t="s">
        <v>64</v>
      </c>
      <c r="C17" s="74" t="s">
        <v>17</v>
      </c>
      <c r="D17" s="41" t="s">
        <v>20</v>
      </c>
      <c r="E17" s="173" t="n">
        <f aca="false">H17+J17+L17+N17+P17</f>
        <v>1</v>
      </c>
      <c r="F17" s="174" t="n">
        <v>1</v>
      </c>
      <c r="G17" s="175" t="n">
        <f aca="false">AVERAGE(I17,K17,M17,O17,Q17)</f>
        <v>115</v>
      </c>
      <c r="H17" s="176" t="n">
        <v>1</v>
      </c>
      <c r="I17" s="177"/>
      <c r="J17" s="176"/>
      <c r="K17" s="177" t="n">
        <v>115</v>
      </c>
      <c r="L17" s="176"/>
      <c r="M17" s="177"/>
      <c r="N17" s="176"/>
      <c r="O17" s="177"/>
      <c r="P17" s="176"/>
      <c r="Q17" s="178"/>
      <c r="R17" s="166"/>
      <c r="S17" s="166"/>
      <c r="T17" s="166"/>
      <c r="U17" s="166"/>
      <c r="V17" s="166"/>
      <c r="W17" s="166"/>
    </row>
    <row r="18" s="154" customFormat="true" ht="15" hidden="false" customHeight="true" outlineLevel="0" collapsed="false">
      <c r="A18" s="185"/>
      <c r="B18" s="186"/>
      <c r="C18" s="186"/>
      <c r="D18" s="180"/>
      <c r="E18" s="187"/>
      <c r="F18" s="185"/>
      <c r="G18" s="182"/>
      <c r="H18" s="183"/>
      <c r="I18" s="184"/>
      <c r="J18" s="183"/>
      <c r="K18" s="184"/>
      <c r="L18" s="184"/>
      <c r="M18" s="184"/>
      <c r="N18" s="184"/>
      <c r="O18" s="184"/>
      <c r="P18" s="184"/>
      <c r="Q18" s="184"/>
      <c r="R18" s="166"/>
      <c r="S18" s="166"/>
      <c r="T18" s="166"/>
      <c r="U18" s="166"/>
      <c r="V18" s="166"/>
      <c r="W18" s="166"/>
    </row>
    <row r="19" s="154" customFormat="true" ht="21" hidden="false" customHeight="true" outlineLevel="0" collapsed="false">
      <c r="A19" s="14" t="n">
        <v>1</v>
      </c>
      <c r="B19" s="118" t="s">
        <v>38</v>
      </c>
      <c r="C19" s="81" t="s">
        <v>39</v>
      </c>
      <c r="D19" s="82" t="s">
        <v>34</v>
      </c>
      <c r="E19" s="160" t="n">
        <f aca="false">H19+J19+L19+N19+P19</f>
        <v>87</v>
      </c>
      <c r="F19" s="161" t="n">
        <v>3</v>
      </c>
      <c r="G19" s="162" t="n">
        <f aca="false">AVERAGE(I19,K19,M19,O19,Q19)</f>
        <v>254.333333333333</v>
      </c>
      <c r="H19" s="163" t="n">
        <v>33</v>
      </c>
      <c r="I19" s="164" t="n">
        <v>264</v>
      </c>
      <c r="J19" s="163" t="n">
        <v>18</v>
      </c>
      <c r="K19" s="164" t="n">
        <v>232</v>
      </c>
      <c r="L19" s="163" t="n">
        <v>36</v>
      </c>
      <c r="M19" s="164" t="n">
        <v>267</v>
      </c>
      <c r="N19" s="163"/>
      <c r="O19" s="164"/>
      <c r="P19" s="163"/>
      <c r="Q19" s="165"/>
      <c r="R19" s="166"/>
      <c r="S19" s="166"/>
      <c r="T19" s="166"/>
      <c r="U19" s="166"/>
      <c r="V19" s="166"/>
      <c r="W19" s="166"/>
    </row>
    <row r="20" s="154" customFormat="true" ht="21" hidden="false" customHeight="true" outlineLevel="0" collapsed="false">
      <c r="A20" s="23" t="n">
        <v>2</v>
      </c>
      <c r="B20" s="24" t="s">
        <v>40</v>
      </c>
      <c r="C20" s="25" t="s">
        <v>14</v>
      </c>
      <c r="D20" s="26" t="s">
        <v>34</v>
      </c>
      <c r="E20" s="167" t="n">
        <f aca="false">H20+J20+L20+N20+P20</f>
        <v>45</v>
      </c>
      <c r="F20" s="168" t="n">
        <v>3</v>
      </c>
      <c r="G20" s="169" t="n">
        <f aca="false">AVERAGE(I20,K20,M20,O20,Q20)</f>
        <v>227</v>
      </c>
      <c r="H20" s="170" t="n">
        <v>10</v>
      </c>
      <c r="I20" s="171" t="n">
        <v>211</v>
      </c>
      <c r="J20" s="170" t="n">
        <v>22</v>
      </c>
      <c r="K20" s="171" t="n">
        <v>240</v>
      </c>
      <c r="L20" s="170" t="n">
        <v>13</v>
      </c>
      <c r="M20" s="171" t="n">
        <v>230</v>
      </c>
      <c r="N20" s="170"/>
      <c r="O20" s="171"/>
      <c r="P20" s="170"/>
      <c r="Q20" s="172"/>
      <c r="R20" s="166"/>
      <c r="S20" s="166"/>
      <c r="T20" s="166"/>
      <c r="U20" s="166"/>
      <c r="V20" s="166"/>
      <c r="W20" s="166"/>
    </row>
    <row r="21" s="154" customFormat="true" ht="21" hidden="false" customHeight="true" outlineLevel="0" collapsed="false">
      <c r="A21" s="23" t="n">
        <v>3</v>
      </c>
      <c r="B21" s="24" t="s">
        <v>35</v>
      </c>
      <c r="C21" s="25" t="s">
        <v>17</v>
      </c>
      <c r="D21" s="26" t="s">
        <v>34</v>
      </c>
      <c r="E21" s="167" t="n">
        <f aca="false">H21+J21+L21+N21+P21</f>
        <v>44</v>
      </c>
      <c r="F21" s="168" t="n">
        <v>3</v>
      </c>
      <c r="G21" s="169" t="n">
        <f aca="false">AVERAGE(I21,K21,M21,O21,Q21)</f>
        <v>228.333333333333</v>
      </c>
      <c r="H21" s="170" t="n">
        <v>23</v>
      </c>
      <c r="I21" s="171" t="n">
        <v>248</v>
      </c>
      <c r="J21" s="170" t="n">
        <v>13</v>
      </c>
      <c r="K21" s="171" t="n">
        <v>217</v>
      </c>
      <c r="L21" s="170" t="n">
        <v>8</v>
      </c>
      <c r="M21" s="171" t="n">
        <v>220</v>
      </c>
      <c r="N21" s="170"/>
      <c r="O21" s="171"/>
      <c r="P21" s="170"/>
      <c r="Q21" s="172"/>
      <c r="R21" s="166"/>
      <c r="S21" s="166"/>
      <c r="T21" s="166"/>
      <c r="U21" s="166"/>
      <c r="V21" s="166"/>
      <c r="W21" s="166"/>
    </row>
    <row r="22" s="154" customFormat="true" ht="21" hidden="false" customHeight="true" outlineLevel="0" collapsed="false">
      <c r="A22" s="23" t="n">
        <v>4</v>
      </c>
      <c r="B22" s="25" t="s">
        <v>42</v>
      </c>
      <c r="C22" s="25" t="s">
        <v>25</v>
      </c>
      <c r="D22" s="26" t="s">
        <v>34</v>
      </c>
      <c r="E22" s="167" t="n">
        <f aca="false">H22+J22+L22+N22+P22</f>
        <v>38</v>
      </c>
      <c r="F22" s="168" t="n">
        <v>3</v>
      </c>
      <c r="G22" s="169" t="n">
        <f aca="false">AVERAGE(I22,K22,M22,O22,Q22)</f>
        <v>210.666666666667</v>
      </c>
      <c r="H22" s="170" t="n">
        <v>12</v>
      </c>
      <c r="I22" s="171" t="n">
        <v>214</v>
      </c>
      <c r="J22" s="170"/>
      <c r="K22" s="171" t="n">
        <v>163</v>
      </c>
      <c r="L22" s="170" t="n">
        <v>26</v>
      </c>
      <c r="M22" s="171" t="n">
        <v>255</v>
      </c>
      <c r="N22" s="170"/>
      <c r="O22" s="171"/>
      <c r="P22" s="170"/>
      <c r="Q22" s="172"/>
      <c r="R22" s="166"/>
      <c r="S22" s="166"/>
      <c r="T22" s="166"/>
      <c r="U22" s="166"/>
      <c r="V22" s="166"/>
      <c r="W22" s="166"/>
    </row>
    <row r="23" s="154" customFormat="true" ht="21" hidden="false" customHeight="true" outlineLevel="0" collapsed="false">
      <c r="A23" s="23" t="n">
        <v>5</v>
      </c>
      <c r="B23" s="24" t="s">
        <v>33</v>
      </c>
      <c r="C23" s="25" t="s">
        <v>17</v>
      </c>
      <c r="D23" s="26" t="s">
        <v>34</v>
      </c>
      <c r="E23" s="167" t="n">
        <f aca="false">H23+J23+L23+N23+P23</f>
        <v>24</v>
      </c>
      <c r="F23" s="168" t="n">
        <v>3</v>
      </c>
      <c r="G23" s="169" t="n">
        <f aca="false">AVERAGE(I23,K23,M23,O23,Q23)</f>
        <v>212.333333333333</v>
      </c>
      <c r="H23" s="170" t="n">
        <v>2</v>
      </c>
      <c r="I23" s="171" t="n">
        <v>193</v>
      </c>
      <c r="J23" s="170" t="n">
        <v>11</v>
      </c>
      <c r="K23" s="171" t="n">
        <v>216</v>
      </c>
      <c r="L23" s="170" t="n">
        <v>11</v>
      </c>
      <c r="M23" s="171" t="n">
        <v>228</v>
      </c>
      <c r="N23" s="170"/>
      <c r="O23" s="171"/>
      <c r="P23" s="170"/>
      <c r="Q23" s="172"/>
      <c r="R23" s="166"/>
      <c r="S23" s="166"/>
      <c r="T23" s="166"/>
      <c r="U23" s="166"/>
      <c r="V23" s="166"/>
      <c r="W23" s="166"/>
    </row>
    <row r="24" s="154" customFormat="true" ht="21" hidden="false" customHeight="true" outlineLevel="0" collapsed="false">
      <c r="A24" s="23" t="n">
        <v>6</v>
      </c>
      <c r="B24" s="25" t="s">
        <v>44</v>
      </c>
      <c r="C24" s="25" t="s">
        <v>25</v>
      </c>
      <c r="D24" s="26" t="s">
        <v>34</v>
      </c>
      <c r="E24" s="167" t="n">
        <f aca="false">H24+J24+L24+N24+P24</f>
        <v>18</v>
      </c>
      <c r="F24" s="168" t="n">
        <v>3</v>
      </c>
      <c r="G24" s="169" t="n">
        <f aca="false">AVERAGE(I24,K24,M24,O24,Q24)</f>
        <v>205</v>
      </c>
      <c r="H24" s="170" t="n">
        <v>5</v>
      </c>
      <c r="I24" s="171" t="n">
        <v>205</v>
      </c>
      <c r="J24" s="170" t="n">
        <v>1</v>
      </c>
      <c r="K24" s="171" t="n">
        <v>180</v>
      </c>
      <c r="L24" s="170" t="n">
        <v>12</v>
      </c>
      <c r="M24" s="171" t="n">
        <v>230</v>
      </c>
      <c r="N24" s="170"/>
      <c r="O24" s="171"/>
      <c r="P24" s="170"/>
      <c r="Q24" s="172"/>
      <c r="R24" s="166"/>
      <c r="S24" s="166"/>
      <c r="T24" s="166"/>
      <c r="U24" s="166"/>
      <c r="V24" s="166"/>
      <c r="W24" s="166"/>
    </row>
    <row r="25" s="154" customFormat="true" ht="21" hidden="false" customHeight="true" outlineLevel="0" collapsed="false">
      <c r="A25" s="23" t="n">
        <v>7</v>
      </c>
      <c r="B25" s="24" t="s">
        <v>37</v>
      </c>
      <c r="C25" s="25" t="s">
        <v>14</v>
      </c>
      <c r="D25" s="26" t="s">
        <v>34</v>
      </c>
      <c r="E25" s="167" t="n">
        <f aca="false">H25+J25+L25+N25+P25</f>
        <v>17</v>
      </c>
      <c r="F25" s="168" t="n">
        <v>1</v>
      </c>
      <c r="G25" s="169" t="n">
        <f aca="false">AVERAGE(I25,K25,M25,O25,Q25)</f>
        <v>237</v>
      </c>
      <c r="H25" s="170"/>
      <c r="I25" s="171"/>
      <c r="J25" s="170"/>
      <c r="K25" s="171"/>
      <c r="L25" s="170" t="n">
        <v>17</v>
      </c>
      <c r="M25" s="171" t="n">
        <v>237</v>
      </c>
      <c r="N25" s="170"/>
      <c r="O25" s="171"/>
      <c r="P25" s="170"/>
      <c r="Q25" s="172"/>
      <c r="R25" s="166"/>
      <c r="S25" s="166"/>
      <c r="T25" s="166"/>
      <c r="U25" s="166"/>
      <c r="V25" s="166"/>
      <c r="W25" s="166"/>
    </row>
    <row r="26" s="154" customFormat="true" ht="21" hidden="false" customHeight="true" outlineLevel="0" collapsed="false">
      <c r="A26" s="23" t="n">
        <v>8</v>
      </c>
      <c r="B26" s="25" t="s">
        <v>43</v>
      </c>
      <c r="C26" s="25" t="s">
        <v>22</v>
      </c>
      <c r="D26" s="26" t="s">
        <v>34</v>
      </c>
      <c r="E26" s="167" t="n">
        <f aca="false">H26+J26+L26+N26+P26</f>
        <v>16</v>
      </c>
      <c r="F26" s="168" t="n">
        <v>3</v>
      </c>
      <c r="G26" s="169" t="n">
        <f aca="false">AVERAGE(I26,K26,M26,O26,Q26)</f>
        <v>200.666666666667</v>
      </c>
      <c r="H26" s="170" t="n">
        <v>8</v>
      </c>
      <c r="I26" s="171" t="n">
        <v>210</v>
      </c>
      <c r="J26" s="170" t="n">
        <v>2</v>
      </c>
      <c r="K26" s="171" t="n">
        <v>181</v>
      </c>
      <c r="L26" s="170" t="n">
        <v>6</v>
      </c>
      <c r="M26" s="171" t="n">
        <v>211</v>
      </c>
      <c r="N26" s="170"/>
      <c r="O26" s="171"/>
      <c r="P26" s="170"/>
      <c r="Q26" s="172"/>
      <c r="R26" s="166"/>
      <c r="S26" s="166"/>
      <c r="T26" s="166"/>
      <c r="U26" s="166"/>
      <c r="V26" s="166"/>
      <c r="W26" s="166"/>
    </row>
    <row r="27" s="154" customFormat="true" ht="21" hidden="false" customHeight="true" outlineLevel="0" collapsed="false">
      <c r="A27" s="23" t="n">
        <v>9</v>
      </c>
      <c r="B27" s="188" t="s">
        <v>59</v>
      </c>
      <c r="C27" s="25" t="s">
        <v>25</v>
      </c>
      <c r="D27" s="26" t="s">
        <v>34</v>
      </c>
      <c r="E27" s="167" t="n">
        <f aca="false">H27+J27+L27+N27+P27</f>
        <v>10</v>
      </c>
      <c r="F27" s="168" t="n">
        <v>3</v>
      </c>
      <c r="G27" s="169" t="n">
        <f aca="false">AVERAGE(I27,K27,M27,O27,Q27)</f>
        <v>187</v>
      </c>
      <c r="H27" s="170"/>
      <c r="I27" s="171" t="n">
        <v>168</v>
      </c>
      <c r="J27" s="170"/>
      <c r="K27" s="171" t="n">
        <v>166</v>
      </c>
      <c r="L27" s="170" t="n">
        <v>10</v>
      </c>
      <c r="M27" s="171" t="n">
        <v>227</v>
      </c>
      <c r="N27" s="170"/>
      <c r="O27" s="171"/>
      <c r="P27" s="170"/>
      <c r="Q27" s="172"/>
      <c r="R27" s="166"/>
      <c r="S27" s="166"/>
      <c r="T27" s="166"/>
      <c r="U27" s="166"/>
      <c r="V27" s="166"/>
      <c r="W27" s="166"/>
    </row>
    <row r="28" s="154" customFormat="true" ht="21" hidden="false" customHeight="true" outlineLevel="0" collapsed="false">
      <c r="A28" s="23" t="n">
        <v>10</v>
      </c>
      <c r="B28" s="25" t="s">
        <v>45</v>
      </c>
      <c r="C28" s="25" t="s">
        <v>17</v>
      </c>
      <c r="D28" s="26" t="s">
        <v>34</v>
      </c>
      <c r="E28" s="167" t="n">
        <f aca="false">H28+J28+L28+N28+P28</f>
        <v>9</v>
      </c>
      <c r="F28" s="168" t="n">
        <v>3</v>
      </c>
      <c r="G28" s="169" t="n">
        <f aca="false">AVERAGE(I28,K28,M28,O28,Q28)</f>
        <v>185.666666666667</v>
      </c>
      <c r="H28" s="170" t="n">
        <v>7</v>
      </c>
      <c r="I28" s="171" t="n">
        <v>206</v>
      </c>
      <c r="J28" s="170"/>
      <c r="K28" s="171" t="n">
        <v>158</v>
      </c>
      <c r="L28" s="170" t="n">
        <v>2</v>
      </c>
      <c r="M28" s="171" t="n">
        <v>193</v>
      </c>
      <c r="N28" s="170"/>
      <c r="O28" s="171"/>
      <c r="P28" s="170"/>
      <c r="Q28" s="172"/>
      <c r="R28" s="166"/>
      <c r="S28" s="166"/>
      <c r="T28" s="166"/>
      <c r="U28" s="166"/>
      <c r="V28" s="166"/>
      <c r="W28" s="166"/>
    </row>
    <row r="29" s="154" customFormat="true" ht="21" hidden="false" customHeight="true" outlineLevel="0" collapsed="false">
      <c r="A29" s="23" t="n">
        <v>11</v>
      </c>
      <c r="B29" s="25" t="s">
        <v>41</v>
      </c>
      <c r="C29" s="25" t="s">
        <v>39</v>
      </c>
      <c r="D29" s="26" t="s">
        <v>34</v>
      </c>
      <c r="E29" s="167" t="n">
        <f aca="false">H29+J29+L29+N29+P29</f>
        <v>6</v>
      </c>
      <c r="F29" s="168" t="n">
        <v>3</v>
      </c>
      <c r="G29" s="169" t="n">
        <f aca="false">AVERAGE(I29,K29,M29,O29,Q29)</f>
        <v>187.666666666667</v>
      </c>
      <c r="H29" s="170" t="n">
        <v>1</v>
      </c>
      <c r="I29" s="171" t="n">
        <v>188</v>
      </c>
      <c r="J29" s="170" t="n">
        <v>3</v>
      </c>
      <c r="K29" s="171" t="n">
        <v>183</v>
      </c>
      <c r="L29" s="170" t="n">
        <v>2</v>
      </c>
      <c r="M29" s="171" t="n">
        <v>192</v>
      </c>
      <c r="N29" s="170"/>
      <c r="O29" s="171"/>
      <c r="P29" s="170"/>
      <c r="Q29" s="172"/>
      <c r="R29" s="166"/>
      <c r="S29" s="166"/>
      <c r="T29" s="166"/>
      <c r="U29" s="166"/>
      <c r="V29" s="166"/>
      <c r="W29" s="166"/>
    </row>
    <row r="30" s="154" customFormat="true" ht="21" hidden="false" customHeight="true" outlineLevel="0" collapsed="false">
      <c r="A30" s="23" t="n">
        <v>12</v>
      </c>
      <c r="B30" s="24" t="s">
        <v>36</v>
      </c>
      <c r="C30" s="25" t="s">
        <v>14</v>
      </c>
      <c r="D30" s="26" t="s">
        <v>34</v>
      </c>
      <c r="E30" s="167" t="n">
        <f aca="false">H30+J30+L30+N30+P30</f>
        <v>5</v>
      </c>
      <c r="F30" s="168" t="n">
        <v>3</v>
      </c>
      <c r="G30" s="169" t="n">
        <f aca="false">AVERAGE(I30,K30,M30,O30,Q30)</f>
        <v>179.666666666667</v>
      </c>
      <c r="H30" s="170"/>
      <c r="I30" s="171" t="n">
        <v>164</v>
      </c>
      <c r="J30" s="170"/>
      <c r="K30" s="171" t="n">
        <v>168</v>
      </c>
      <c r="L30" s="170" t="n">
        <v>5</v>
      </c>
      <c r="M30" s="171" t="n">
        <v>207</v>
      </c>
      <c r="N30" s="170"/>
      <c r="O30" s="171"/>
      <c r="P30" s="170"/>
      <c r="Q30" s="172"/>
      <c r="R30" s="166"/>
      <c r="S30" s="166"/>
      <c r="T30" s="166"/>
      <c r="U30" s="166"/>
      <c r="V30" s="166"/>
      <c r="W30" s="166"/>
    </row>
    <row r="31" s="154" customFormat="true" ht="21" hidden="false" customHeight="true" outlineLevel="0" collapsed="false">
      <c r="A31" s="23" t="n">
        <v>13</v>
      </c>
      <c r="B31" s="25" t="s">
        <v>46</v>
      </c>
      <c r="C31" s="25" t="s">
        <v>22</v>
      </c>
      <c r="D31" s="26" t="s">
        <v>34</v>
      </c>
      <c r="E31" s="167" t="n">
        <f aca="false">H31+J31+L31+N31+P31</f>
        <v>5</v>
      </c>
      <c r="F31" s="168" t="n">
        <v>3</v>
      </c>
      <c r="G31" s="169" t="n">
        <f aca="false">AVERAGE(I31,K31,M31,O31,Q31)</f>
        <v>167.333333333333</v>
      </c>
      <c r="H31" s="170"/>
      <c r="I31" s="171" t="n">
        <v>159</v>
      </c>
      <c r="J31" s="170"/>
      <c r="K31" s="171" t="n">
        <v>137</v>
      </c>
      <c r="L31" s="170" t="n">
        <v>5</v>
      </c>
      <c r="M31" s="171" t="n">
        <v>206</v>
      </c>
      <c r="N31" s="170"/>
      <c r="O31" s="171"/>
      <c r="P31" s="170"/>
      <c r="Q31" s="172"/>
      <c r="R31" s="166"/>
      <c r="S31" s="166"/>
      <c r="T31" s="166"/>
      <c r="U31" s="166"/>
      <c r="V31" s="166"/>
      <c r="W31" s="166"/>
    </row>
    <row r="32" s="154" customFormat="true" ht="21" hidden="false" customHeight="true" outlineLevel="0" collapsed="false">
      <c r="A32" s="39" t="n">
        <v>14</v>
      </c>
      <c r="B32" s="40" t="s">
        <v>60</v>
      </c>
      <c r="C32" s="40" t="s">
        <v>25</v>
      </c>
      <c r="D32" s="41" t="s">
        <v>34</v>
      </c>
      <c r="E32" s="173" t="n">
        <f aca="false">H32+J32+L32+N32+P32</f>
        <v>0</v>
      </c>
      <c r="F32" s="174" t="n">
        <v>3</v>
      </c>
      <c r="G32" s="175" t="n">
        <f aca="false">AVERAGE(I32,K32,M32,O32,Q32)</f>
        <v>146.333333333333</v>
      </c>
      <c r="H32" s="176"/>
      <c r="I32" s="177" t="n">
        <v>135</v>
      </c>
      <c r="J32" s="176"/>
      <c r="K32" s="177" t="n">
        <v>137</v>
      </c>
      <c r="L32" s="176"/>
      <c r="M32" s="177" t="n">
        <v>167</v>
      </c>
      <c r="N32" s="176"/>
      <c r="O32" s="177"/>
      <c r="P32" s="176"/>
      <c r="Q32" s="178"/>
      <c r="R32" s="166"/>
      <c r="S32" s="166"/>
      <c r="T32" s="166"/>
      <c r="U32" s="166"/>
      <c r="V32" s="166"/>
      <c r="W32" s="166"/>
    </row>
  </sheetData>
  <mergeCells count="13">
    <mergeCell ref="A1:Q1"/>
    <mergeCell ref="A2:A4"/>
    <mergeCell ref="B2:B4"/>
    <mergeCell ref="C2:C4"/>
    <mergeCell ref="E2:E4"/>
    <mergeCell ref="F2:F4"/>
    <mergeCell ref="G2:G4"/>
    <mergeCell ref="H2:Q2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9" t="s">
        <v>83</v>
      </c>
      <c r="C3" s="190"/>
      <c r="D3" s="191"/>
      <c r="E3" s="191"/>
      <c r="F3" s="191"/>
      <c r="G3" s="191"/>
      <c r="H3" s="191"/>
      <c r="I3" s="191"/>
      <c r="J3" s="191"/>
      <c r="K3" s="192"/>
      <c r="L3" s="193"/>
    </row>
    <row r="4" customFormat="false" ht="12.75" hidden="false" customHeight="false" outlineLevel="0" collapsed="false">
      <c r="B4" s="194" t="s">
        <v>8</v>
      </c>
      <c r="C4" s="195" t="s">
        <v>70</v>
      </c>
      <c r="D4" s="194" t="s">
        <v>8</v>
      </c>
      <c r="E4" s="195" t="s">
        <v>70</v>
      </c>
      <c r="F4" s="194" t="s">
        <v>8</v>
      </c>
      <c r="G4" s="195" t="s">
        <v>70</v>
      </c>
      <c r="H4" s="194" t="s">
        <v>8</v>
      </c>
      <c r="I4" s="195" t="s">
        <v>70</v>
      </c>
      <c r="J4" s="196" t="s">
        <v>8</v>
      </c>
      <c r="K4" s="197" t="s">
        <v>70</v>
      </c>
      <c r="L4" s="193"/>
    </row>
    <row r="5" customFormat="false" ht="12.75" hidden="false" customHeight="false" outlineLevel="0" collapsed="false">
      <c r="B5" s="198" t="n">
        <v>186</v>
      </c>
      <c r="C5" s="199" t="n">
        <v>1</v>
      </c>
      <c r="D5" s="198" t="n">
        <v>211</v>
      </c>
      <c r="E5" s="199" t="n">
        <v>6</v>
      </c>
      <c r="F5" s="198" t="n">
        <v>236</v>
      </c>
      <c r="G5" s="199" t="n">
        <v>11</v>
      </c>
      <c r="H5" s="198" t="n">
        <v>251</v>
      </c>
      <c r="I5" s="200" t="n">
        <v>16</v>
      </c>
      <c r="J5" s="196" t="n">
        <v>261</v>
      </c>
      <c r="K5" s="197" t="n">
        <v>21</v>
      </c>
      <c r="L5" s="193"/>
    </row>
    <row r="6" customFormat="false" ht="12.75" hidden="false" customHeight="false" outlineLevel="0" collapsed="false">
      <c r="B6" s="198" t="n">
        <v>191</v>
      </c>
      <c r="C6" s="199" t="n">
        <v>2</v>
      </c>
      <c r="D6" s="198" t="n">
        <v>216</v>
      </c>
      <c r="E6" s="199" t="n">
        <v>7</v>
      </c>
      <c r="F6" s="198" t="n">
        <v>239</v>
      </c>
      <c r="G6" s="199" t="n">
        <v>12</v>
      </c>
      <c r="H6" s="198" t="n">
        <v>253</v>
      </c>
      <c r="I6" s="200" t="n">
        <v>17</v>
      </c>
      <c r="J6" s="198" t="n">
        <v>263</v>
      </c>
      <c r="K6" s="199" t="n">
        <v>22</v>
      </c>
      <c r="L6" s="193"/>
    </row>
    <row r="7" customFormat="false" ht="12.75" hidden="false" customHeight="false" outlineLevel="0" collapsed="false">
      <c r="B7" s="198" t="n">
        <v>196</v>
      </c>
      <c r="C7" s="199" t="n">
        <v>3</v>
      </c>
      <c r="D7" s="198" t="n">
        <v>221</v>
      </c>
      <c r="E7" s="199" t="n">
        <v>8</v>
      </c>
      <c r="F7" s="198" t="n">
        <v>242</v>
      </c>
      <c r="G7" s="199" t="n">
        <v>13</v>
      </c>
      <c r="H7" s="198" t="n">
        <v>255</v>
      </c>
      <c r="I7" s="200" t="n">
        <v>18</v>
      </c>
      <c r="J7" s="198" t="n">
        <v>264</v>
      </c>
      <c r="K7" s="199" t="n">
        <v>23</v>
      </c>
      <c r="L7" s="193"/>
    </row>
    <row r="8" customFormat="false" ht="12.75" hidden="false" customHeight="false" outlineLevel="0" collapsed="false">
      <c r="B8" s="198" t="n">
        <v>201</v>
      </c>
      <c r="C8" s="199" t="n">
        <v>4</v>
      </c>
      <c r="D8" s="198" t="n">
        <v>226</v>
      </c>
      <c r="E8" s="199" t="n">
        <v>9</v>
      </c>
      <c r="F8" s="198" t="n">
        <v>245</v>
      </c>
      <c r="G8" s="199" t="n">
        <v>14</v>
      </c>
      <c r="H8" s="198" t="n">
        <v>257</v>
      </c>
      <c r="I8" s="200" t="n">
        <v>19</v>
      </c>
      <c r="J8" s="198" t="n">
        <v>265</v>
      </c>
      <c r="K8" s="199" t="n">
        <v>24</v>
      </c>
      <c r="L8" s="193"/>
    </row>
    <row r="9" customFormat="false" ht="12.75" hidden="false" customHeight="false" outlineLevel="0" collapsed="false">
      <c r="B9" s="201" t="n">
        <v>206</v>
      </c>
      <c r="C9" s="202" t="n">
        <v>5</v>
      </c>
      <c r="D9" s="201" t="n">
        <v>231</v>
      </c>
      <c r="E9" s="202" t="n">
        <v>10</v>
      </c>
      <c r="F9" s="201" t="n">
        <v>248</v>
      </c>
      <c r="G9" s="202" t="n">
        <v>15</v>
      </c>
      <c r="H9" s="201" t="n">
        <v>259</v>
      </c>
      <c r="I9" s="203" t="n">
        <v>20</v>
      </c>
      <c r="J9" s="204" t="s">
        <v>84</v>
      </c>
      <c r="K9" s="205" t="s">
        <v>84</v>
      </c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9" t="s">
        <v>85</v>
      </c>
      <c r="C12" s="190"/>
      <c r="D12" s="191"/>
      <c r="E12" s="191"/>
      <c r="F12" s="191"/>
      <c r="G12" s="191"/>
      <c r="H12" s="191"/>
      <c r="I12" s="191"/>
      <c r="J12" s="191"/>
      <c r="K12" s="206"/>
      <c r="L12" s="207"/>
    </row>
    <row r="13" customFormat="false" ht="12.75" hidden="false" customHeight="false" outlineLevel="0" collapsed="false">
      <c r="B13" s="208" t="n">
        <v>20</v>
      </c>
      <c r="C13" s="192" t="n">
        <v>1</v>
      </c>
      <c r="D13" s="208" t="n">
        <v>1</v>
      </c>
      <c r="E13" s="208" t="n">
        <v>2</v>
      </c>
      <c r="F13" s="208" t="n">
        <v>3</v>
      </c>
      <c r="G13" s="208" t="n">
        <v>4</v>
      </c>
      <c r="H13" s="208" t="n">
        <v>5</v>
      </c>
      <c r="I13" s="208" t="n">
        <v>6</v>
      </c>
      <c r="J13" s="208" t="n">
        <v>7</v>
      </c>
      <c r="K13" s="208" t="n">
        <v>8</v>
      </c>
      <c r="L13" s="209" t="n">
        <v>10</v>
      </c>
    </row>
    <row r="14" customFormat="false" ht="12.75" hidden="false" customHeight="false" outlineLevel="0" collapsed="false">
      <c r="B14" s="208" t="n">
        <v>19</v>
      </c>
      <c r="C14" s="208" t="n">
        <v>1</v>
      </c>
      <c r="D14" s="208" t="n">
        <v>1</v>
      </c>
      <c r="E14" s="208" t="n">
        <v>2</v>
      </c>
      <c r="F14" s="208" t="n">
        <v>3</v>
      </c>
      <c r="G14" s="208" t="n">
        <v>4</v>
      </c>
      <c r="H14" s="208" t="n">
        <v>5</v>
      </c>
      <c r="I14" s="208" t="n">
        <v>6</v>
      </c>
      <c r="J14" s="208" t="n">
        <v>7</v>
      </c>
      <c r="K14" s="210" t="n">
        <v>8</v>
      </c>
      <c r="L14" s="209"/>
    </row>
    <row r="15" customFormat="false" ht="12.75" hidden="false" customHeight="false" outlineLevel="0" collapsed="false">
      <c r="B15" s="208" t="n">
        <v>18</v>
      </c>
      <c r="C15" s="193"/>
      <c r="D15" s="208" t="n">
        <v>1</v>
      </c>
      <c r="E15" s="208" t="n">
        <v>2</v>
      </c>
      <c r="F15" s="208" t="n">
        <v>2</v>
      </c>
      <c r="G15" s="208" t="n">
        <v>3</v>
      </c>
      <c r="H15" s="208" t="n">
        <v>4</v>
      </c>
      <c r="I15" s="208" t="n">
        <v>5</v>
      </c>
      <c r="J15" s="208" t="n">
        <v>6</v>
      </c>
      <c r="K15" s="210" t="n">
        <v>8</v>
      </c>
      <c r="L15" s="209"/>
    </row>
    <row r="16" customFormat="false" ht="12.75" hidden="false" customHeight="false" outlineLevel="0" collapsed="false">
      <c r="B16" s="208" t="n">
        <v>17</v>
      </c>
      <c r="C16" s="193"/>
      <c r="D16" s="208" t="n">
        <v>1</v>
      </c>
      <c r="E16" s="208" t="n">
        <v>1</v>
      </c>
      <c r="F16" s="208" t="n">
        <v>2</v>
      </c>
      <c r="G16" s="208" t="n">
        <v>3</v>
      </c>
      <c r="H16" s="208" t="n">
        <v>4</v>
      </c>
      <c r="I16" s="208" t="n">
        <v>5</v>
      </c>
      <c r="J16" s="208" t="n">
        <v>6</v>
      </c>
      <c r="K16" s="210" t="n">
        <v>8</v>
      </c>
      <c r="L16" s="209"/>
    </row>
    <row r="17" customFormat="false" ht="12.75" hidden="false" customHeight="false" outlineLevel="0" collapsed="false">
      <c r="B17" s="208" t="n">
        <v>16</v>
      </c>
      <c r="C17" s="193"/>
      <c r="D17" s="208" t="n">
        <v>1</v>
      </c>
      <c r="E17" s="208" t="n">
        <v>1</v>
      </c>
      <c r="F17" s="208" t="n">
        <v>2</v>
      </c>
      <c r="G17" s="208" t="n">
        <v>3</v>
      </c>
      <c r="H17" s="208" t="n">
        <v>4</v>
      </c>
      <c r="I17" s="208" t="n">
        <v>5</v>
      </c>
      <c r="J17" s="208" t="n">
        <v>6</v>
      </c>
      <c r="K17" s="210" t="n">
        <v>8</v>
      </c>
      <c r="L17" s="209"/>
    </row>
    <row r="18" customFormat="false" ht="12.75" hidden="false" customHeight="false" outlineLevel="0" collapsed="false">
      <c r="B18" s="208" t="n">
        <v>15</v>
      </c>
      <c r="C18" s="193"/>
      <c r="D18" s="193"/>
      <c r="E18" s="208" t="n">
        <v>1</v>
      </c>
      <c r="F18" s="208" t="n">
        <v>2</v>
      </c>
      <c r="G18" s="208" t="n">
        <v>3</v>
      </c>
      <c r="H18" s="208" t="n">
        <v>4</v>
      </c>
      <c r="I18" s="208" t="n">
        <v>5</v>
      </c>
      <c r="J18" s="208" t="n">
        <v>6</v>
      </c>
      <c r="K18" s="210" t="n">
        <v>8</v>
      </c>
      <c r="L18" s="209"/>
    </row>
    <row r="19" customFormat="false" ht="12.75" hidden="false" customHeight="false" outlineLevel="0" collapsed="false">
      <c r="B19" s="208" t="n">
        <v>14</v>
      </c>
      <c r="C19" s="193"/>
      <c r="D19" s="193"/>
      <c r="E19" s="208" t="n">
        <v>1</v>
      </c>
      <c r="F19" s="208" t="n">
        <v>1</v>
      </c>
      <c r="G19" s="208" t="n">
        <v>2</v>
      </c>
      <c r="H19" s="208" t="n">
        <v>3</v>
      </c>
      <c r="I19" s="208" t="n">
        <v>4</v>
      </c>
      <c r="J19" s="208" t="n">
        <v>6</v>
      </c>
      <c r="K19" s="210" t="n">
        <v>8</v>
      </c>
      <c r="L19" s="209"/>
    </row>
    <row r="20" customFormat="false" ht="12.75" hidden="false" customHeight="false" outlineLevel="0" collapsed="false">
      <c r="B20" s="208" t="n">
        <v>13</v>
      </c>
      <c r="C20" s="193"/>
      <c r="D20" s="193"/>
      <c r="E20" s="193"/>
      <c r="F20" s="208" t="n">
        <v>1</v>
      </c>
      <c r="G20" s="208" t="n">
        <v>2</v>
      </c>
      <c r="H20" s="208" t="n">
        <v>3</v>
      </c>
      <c r="I20" s="208" t="n">
        <v>4</v>
      </c>
      <c r="J20" s="208" t="n">
        <v>6</v>
      </c>
      <c r="K20" s="210" t="n">
        <v>8</v>
      </c>
      <c r="L20" s="209"/>
    </row>
    <row r="21" customFormat="false" ht="12.75" hidden="false" customHeight="false" outlineLevel="0" collapsed="false">
      <c r="B21" s="208" t="n">
        <v>12</v>
      </c>
      <c r="C21" s="193"/>
      <c r="D21" s="193"/>
      <c r="E21" s="193"/>
      <c r="F21" s="208" t="n">
        <v>1</v>
      </c>
      <c r="G21" s="208" t="n">
        <v>2</v>
      </c>
      <c r="H21" s="208" t="n">
        <v>3</v>
      </c>
      <c r="I21" s="208" t="n">
        <v>4</v>
      </c>
      <c r="J21" s="208" t="n">
        <v>6</v>
      </c>
      <c r="K21" s="210" t="n">
        <v>8</v>
      </c>
      <c r="L21" s="209"/>
    </row>
    <row r="22" customFormat="false" ht="12.75" hidden="false" customHeight="false" outlineLevel="0" collapsed="false">
      <c r="B22" s="208" t="n">
        <v>11</v>
      </c>
      <c r="C22" s="193"/>
      <c r="D22" s="193"/>
      <c r="E22" s="193"/>
      <c r="F22" s="208" t="n">
        <v>1</v>
      </c>
      <c r="G22" s="208" t="n">
        <v>2</v>
      </c>
      <c r="H22" s="208" t="n">
        <v>3</v>
      </c>
      <c r="I22" s="208" t="n">
        <v>4</v>
      </c>
      <c r="J22" s="208" t="n">
        <v>6</v>
      </c>
      <c r="K22" s="210" t="n">
        <v>8</v>
      </c>
      <c r="L22" s="209"/>
    </row>
    <row r="23" customFormat="false" ht="12.75" hidden="false" customHeight="false" outlineLevel="0" collapsed="false">
      <c r="B23" s="208" t="n">
        <v>10</v>
      </c>
      <c r="C23" s="193"/>
      <c r="D23" s="193"/>
      <c r="E23" s="193"/>
      <c r="F23" s="193"/>
      <c r="G23" s="208" t="n">
        <v>1</v>
      </c>
      <c r="H23" s="208" t="n">
        <v>2</v>
      </c>
      <c r="I23" s="208" t="n">
        <v>4</v>
      </c>
      <c r="J23" s="208" t="n">
        <v>6</v>
      </c>
      <c r="K23" s="210" t="n">
        <v>8</v>
      </c>
      <c r="L23" s="209"/>
    </row>
    <row r="24" customFormat="false" ht="12.75" hidden="false" customHeight="false" outlineLevel="0" collapsed="false">
      <c r="B24" s="208" t="n">
        <v>9</v>
      </c>
      <c r="C24" s="193"/>
      <c r="D24" s="193"/>
      <c r="E24" s="193"/>
      <c r="F24" s="193"/>
      <c r="G24" s="208" t="n">
        <v>1</v>
      </c>
      <c r="H24" s="208" t="n">
        <v>2</v>
      </c>
      <c r="I24" s="208" t="n">
        <v>3</v>
      </c>
      <c r="J24" s="208" t="n">
        <v>5</v>
      </c>
      <c r="K24" s="210" t="n">
        <v>7</v>
      </c>
      <c r="L24" s="209"/>
    </row>
    <row r="25" customFormat="false" ht="12.75" hidden="false" customHeight="false" outlineLevel="0" collapsed="false">
      <c r="B25" s="208" t="n">
        <v>8</v>
      </c>
      <c r="C25" s="193"/>
      <c r="D25" s="193"/>
      <c r="E25" s="193"/>
      <c r="F25" s="193"/>
      <c r="G25" s="208" t="n">
        <v>1</v>
      </c>
      <c r="H25" s="208" t="n">
        <v>2</v>
      </c>
      <c r="I25" s="208" t="n">
        <v>3</v>
      </c>
      <c r="J25" s="208" t="n">
        <v>5</v>
      </c>
      <c r="K25" s="210" t="n">
        <v>7</v>
      </c>
      <c r="L25" s="209"/>
    </row>
    <row r="26" customFormat="false" ht="12.75" hidden="false" customHeight="false" outlineLevel="0" collapsed="false">
      <c r="B26" s="208" t="n">
        <v>7</v>
      </c>
      <c r="C26" s="193"/>
      <c r="D26" s="193"/>
      <c r="E26" s="193"/>
      <c r="F26" s="193"/>
      <c r="G26" s="193"/>
      <c r="H26" s="208" t="n">
        <v>1</v>
      </c>
      <c r="I26" s="208" t="n">
        <v>2</v>
      </c>
      <c r="J26" s="208" t="n">
        <v>4</v>
      </c>
      <c r="K26" s="210" t="n">
        <v>7</v>
      </c>
      <c r="L26" s="209"/>
    </row>
    <row r="27" customFormat="false" ht="12.75" hidden="false" customHeight="false" outlineLevel="0" collapsed="false">
      <c r="B27" s="208" t="n">
        <v>6</v>
      </c>
      <c r="C27" s="193"/>
      <c r="D27" s="193"/>
      <c r="E27" s="193"/>
      <c r="F27" s="193"/>
      <c r="G27" s="193"/>
      <c r="H27" s="208" t="n">
        <v>1</v>
      </c>
      <c r="I27" s="208" t="n">
        <v>2</v>
      </c>
      <c r="J27" s="208" t="n">
        <v>4</v>
      </c>
      <c r="K27" s="210" t="n">
        <v>7</v>
      </c>
      <c r="L27" s="209"/>
    </row>
    <row r="28" customFormat="false" ht="12.75" hidden="false" customHeight="false" outlineLevel="0" collapsed="false">
      <c r="B28" s="208" t="n">
        <v>5</v>
      </c>
      <c r="C28" s="193"/>
      <c r="D28" s="193"/>
      <c r="E28" s="193"/>
      <c r="F28" s="193"/>
      <c r="G28" s="193"/>
      <c r="H28" s="193"/>
      <c r="I28" s="208" t="n">
        <v>2</v>
      </c>
      <c r="J28" s="208" t="n">
        <v>4</v>
      </c>
      <c r="K28" s="210" t="n">
        <v>6</v>
      </c>
      <c r="L28" s="209"/>
    </row>
    <row r="29" customFormat="false" ht="12.75" hidden="false" customHeight="false" outlineLevel="0" collapsed="false">
      <c r="B29" s="208" t="n">
        <v>4</v>
      </c>
      <c r="C29" s="193"/>
      <c r="D29" s="193"/>
      <c r="E29" s="193"/>
      <c r="F29" s="193"/>
      <c r="G29" s="193"/>
      <c r="H29" s="193"/>
      <c r="I29" s="208" t="n">
        <v>1</v>
      </c>
      <c r="J29" s="208" t="n">
        <v>3</v>
      </c>
      <c r="K29" s="210" t="n">
        <v>6</v>
      </c>
      <c r="L29" s="209"/>
    </row>
    <row r="30" customFormat="false" ht="12.75" hidden="false" customHeight="false" outlineLevel="0" collapsed="false">
      <c r="B30" s="208" t="n">
        <v>3</v>
      </c>
      <c r="C30" s="193"/>
      <c r="D30" s="193"/>
      <c r="E30" s="193"/>
      <c r="F30" s="193"/>
      <c r="G30" s="193"/>
      <c r="H30" s="193"/>
      <c r="I30" s="208" t="n">
        <v>1</v>
      </c>
      <c r="J30" s="208" t="n">
        <v>3</v>
      </c>
      <c r="K30" s="210" t="n">
        <v>6</v>
      </c>
      <c r="L30" s="209"/>
    </row>
    <row r="31" customFormat="false" ht="12.75" hidden="false" customHeight="false" outlineLevel="0" collapsed="false">
      <c r="B31" s="208" t="n">
        <v>2</v>
      </c>
      <c r="C31" s="193"/>
      <c r="D31" s="193"/>
      <c r="E31" s="193"/>
      <c r="F31" s="193"/>
      <c r="G31" s="193"/>
      <c r="H31" s="193"/>
      <c r="I31" s="193"/>
      <c r="J31" s="208" t="n">
        <v>2</v>
      </c>
      <c r="K31" s="210" t="n">
        <v>5</v>
      </c>
      <c r="L31" s="209"/>
    </row>
    <row r="32" customFormat="false" ht="12.75" hidden="false" customHeight="false" outlineLevel="0" collapsed="false">
      <c r="B32" s="208" t="n">
        <v>1</v>
      </c>
      <c r="C32" s="211"/>
      <c r="D32" s="211"/>
      <c r="E32" s="211"/>
      <c r="F32" s="211"/>
      <c r="G32" s="211"/>
      <c r="H32" s="211"/>
      <c r="I32" s="211"/>
      <c r="J32" s="191"/>
      <c r="K32" s="191"/>
      <c r="L32" s="209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7-11-13T16:22:00Z</cp:lastPrinted>
  <dcterms:modified xsi:type="dcterms:W3CDTF">2018-01-22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